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SỨC KHỎE NGƯỜI LỚN BỆNH NỘI KHOA</t>
  </si>
  <si>
    <t xml:space="preserve">LỚP CĐĐD9B</t>
  </si>
  <si>
    <t xml:space="preserve">GV PHỤ TRÁCH: CN. Võ Minh Đời</t>
  </si>
  <si>
    <t xml:space="preserve">Tín chỉ: 2</t>
  </si>
  <si>
    <t xml:space="preserve">TT</t>
  </si>
  <si>
    <t xml:space="preserve">Mã số
HS-SV</t>
  </si>
  <si>
    <t xml:space="preserve">HỌ VÀ TÊN</t>
  </si>
  <si>
    <t xml:space="preserve">Điểm quá trình</t>
  </si>
  <si>
    <t xml:space="preserve">ĐIỂM TBKT</t>
  </si>
  <si>
    <t xml:space="preserve">Điểm thi</t>
  </si>
  <si>
    <t xml:space="preserve">Điểm tổng kết</t>
  </si>
  <si>
    <t xml:space="preserve">Thang điểm chữ</t>
  </si>
  <si>
    <t xml:space="preserve">Xếp loại</t>
  </si>
  <si>
    <t xml:space="preserve">GHI CHÚ</t>
  </si>
  <si>
    <t xml:space="preserve">Chuyên cần</t>
  </si>
  <si>
    <t xml:space="preserve">Bài tập, tiểu luận</t>
  </si>
  <si>
    <t xml:space="preserve">KT1</t>
  </si>
  <si>
    <t xml:space="preserve">KT2</t>
  </si>
  <si>
    <t xml:space="preserve">Bùi Thì Vân</t>
  </si>
  <si>
    <t xml:space="preserve">Anh</t>
  </si>
  <si>
    <t xml:space="preserve">Trương Nhựt</t>
  </si>
  <si>
    <t xml:space="preserve">Lâm Ngọc</t>
  </si>
  <si>
    <t xml:space="preserve">Châu</t>
  </si>
  <si>
    <t xml:space="preserve">Tô Hoàng</t>
  </si>
  <si>
    <t xml:space="preserve">Dũng</t>
  </si>
  <si>
    <t xml:space="preserve">Nguyễn Lê Ái</t>
  </si>
  <si>
    <t xml:space="preserve">Duy</t>
  </si>
  <si>
    <t xml:space="preserve">Trần Vũ</t>
  </si>
  <si>
    <t xml:space="preserve">Đang</t>
  </si>
  <si>
    <t xml:space="preserve">Huỳnh Công</t>
  </si>
  <si>
    <t xml:space="preserve">Hậu</t>
  </si>
  <si>
    <t xml:space="preserve">Nguyễn Thị</t>
  </si>
  <si>
    <t xml:space="preserve">Huệ</t>
  </si>
  <si>
    <t xml:space="preserve">Nguyễn Vũ</t>
  </si>
  <si>
    <t xml:space="preserve">Khánh</t>
  </si>
  <si>
    <t xml:space="preserve">Nguyễn Phúc</t>
  </si>
  <si>
    <t xml:space="preserve">Lâm</t>
  </si>
  <si>
    <t xml:space="preserve">Dương Huỳnh Tú</t>
  </si>
  <si>
    <t xml:space="preserve">Loan</t>
  </si>
  <si>
    <t xml:space="preserve">Trần Thị Diễm</t>
  </si>
  <si>
    <t xml:space="preserve">Mi</t>
  </si>
  <si>
    <t xml:space="preserve">Diệp Như</t>
  </si>
  <si>
    <t xml:space="preserve">Mỹ</t>
  </si>
  <si>
    <t xml:space="preserve">Phan Thanh</t>
  </si>
  <si>
    <t xml:space="preserve">Ngộ</t>
  </si>
  <si>
    <t xml:space="preserve">Nguyễn Thị Yến</t>
  </si>
  <si>
    <t xml:space="preserve">Ngọc</t>
  </si>
  <si>
    <t xml:space="preserve">Trần Trọng</t>
  </si>
  <si>
    <t xml:space="preserve">Nguyễn</t>
  </si>
  <si>
    <t xml:space="preserve">Trần Thị Linh </t>
  </si>
  <si>
    <t xml:space="preserve">Nhi</t>
  </si>
  <si>
    <t xml:space="preserve">Nguyễn Ngọc</t>
  </si>
  <si>
    <t xml:space="preserve">Nhiễn</t>
  </si>
  <si>
    <t xml:space="preserve">Cao Thị Hồng</t>
  </si>
  <si>
    <t xml:space="preserve">Nhung</t>
  </si>
  <si>
    <t xml:space="preserve">Phan Huỳnh </t>
  </si>
  <si>
    <t xml:space="preserve">Nhựt</t>
  </si>
  <si>
    <t xml:space="preserve">Đặng Văn</t>
  </si>
  <si>
    <t xml:space="preserve">No</t>
  </si>
  <si>
    <t xml:space="preserve">Tăng Hoài</t>
  </si>
  <si>
    <t xml:space="preserve">Phong</t>
  </si>
  <si>
    <t xml:space="preserve">Huỳnh Kim</t>
  </si>
  <si>
    <t xml:space="preserve">Phượng</t>
  </si>
  <si>
    <t xml:space="preserve">Bùi Thái </t>
  </si>
  <si>
    <t xml:space="preserve">Tâm</t>
  </si>
  <si>
    <t xml:space="preserve">Huỳnh Thị</t>
  </si>
  <si>
    <t xml:space="preserve">Thích</t>
  </si>
  <si>
    <t xml:space="preserve">Huỳnh Thị Kim </t>
  </si>
  <si>
    <t xml:space="preserve">Thọ</t>
  </si>
  <si>
    <t xml:space="preserve">Quách Kiến</t>
  </si>
  <si>
    <t xml:space="preserve">Thực</t>
  </si>
  <si>
    <t xml:space="preserve">Ngô Hoài </t>
  </si>
  <si>
    <t xml:space="preserve">Thương</t>
  </si>
  <si>
    <t xml:space="preserve">Lê Văn</t>
  </si>
  <si>
    <t xml:space="preserve">Tuấn</t>
  </si>
  <si>
    <t xml:space="preserve">Danh Thị</t>
  </si>
  <si>
    <t xml:space="preserve">Tuyền</t>
  </si>
  <si>
    <t xml:space="preserve">Mai Cẩm </t>
  </si>
  <si>
    <t xml:space="preserve">Ý</t>
  </si>
  <si>
    <t xml:space="preserve">Ghi chú: Danh sách này có 31 sinh viên; đạt yêu cầu: 31, không đạt yêu cầu: 0</t>
  </si>
  <si>
    <t xml:space="preserve">Xếp loại học tập: </t>
  </si>
  <si>
    <t xml:space="preserve">Giỏi: </t>
  </si>
  <si>
    <t xml:space="preserve">Khá:</t>
  </si>
  <si>
    <t xml:space="preserve">Trung bình:</t>
  </si>
  <si>
    <t xml:space="preserve">TB yếu:</t>
  </si>
  <si>
    <t xml:space="preserve">Kém:</t>
  </si>
  <si>
    <t xml:space="preserve">Điểm tổng kết = (Trung bình kiểm tra * 4 + Trung bình thi * 6)/10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#,##0.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0" name="Line 1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1" name="Line 2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2" name="Line 3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3" name="Line 4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4" name="Line 5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9720</xdr:rowOff>
    </xdr:from>
    <xdr:to>
      <xdr:col>11</xdr:col>
      <xdr:colOff>391680</xdr:colOff>
      <xdr:row>2</xdr:row>
      <xdr:rowOff>9720</xdr:rowOff>
    </xdr:to>
    <xdr:sp>
      <xdr:nvSpPr>
        <xdr:cNvPr id="5" name="Line 6"/>
        <xdr:cNvSpPr/>
      </xdr:nvSpPr>
      <xdr:spPr>
        <a:xfrm>
          <a:off x="3861000" y="428760"/>
          <a:ext cx="17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6" name="Line 7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9720</xdr:rowOff>
    </xdr:from>
    <xdr:to>
      <xdr:col>11</xdr:col>
      <xdr:colOff>391680</xdr:colOff>
      <xdr:row>2</xdr:row>
      <xdr:rowOff>9720</xdr:rowOff>
    </xdr:to>
    <xdr:sp>
      <xdr:nvSpPr>
        <xdr:cNvPr id="7" name="Line 8"/>
        <xdr:cNvSpPr/>
      </xdr:nvSpPr>
      <xdr:spPr>
        <a:xfrm>
          <a:off x="3861000" y="428760"/>
          <a:ext cx="17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8" name="Line 9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9" name="Line 10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2</xdr:row>
      <xdr:rowOff>9720</xdr:rowOff>
    </xdr:from>
    <xdr:to>
      <xdr:col>11</xdr:col>
      <xdr:colOff>391680</xdr:colOff>
      <xdr:row>2</xdr:row>
      <xdr:rowOff>9720</xdr:rowOff>
    </xdr:to>
    <xdr:sp>
      <xdr:nvSpPr>
        <xdr:cNvPr id="10" name="Line 11"/>
        <xdr:cNvSpPr/>
      </xdr:nvSpPr>
      <xdr:spPr>
        <a:xfrm>
          <a:off x="3951000" y="42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11" name="Line 12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9720</xdr:rowOff>
    </xdr:from>
    <xdr:to>
      <xdr:col>11</xdr:col>
      <xdr:colOff>342000</xdr:colOff>
      <xdr:row>2</xdr:row>
      <xdr:rowOff>9720</xdr:rowOff>
    </xdr:to>
    <xdr:sp>
      <xdr:nvSpPr>
        <xdr:cNvPr id="12" name="Line 13"/>
        <xdr:cNvSpPr/>
      </xdr:nvSpPr>
      <xdr:spPr>
        <a:xfrm>
          <a:off x="3810600" y="42876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13" name="Line 14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9080</xdr:rowOff>
    </xdr:from>
    <xdr:to>
      <xdr:col>11</xdr:col>
      <xdr:colOff>391680</xdr:colOff>
      <xdr:row>2</xdr:row>
      <xdr:rowOff>19080</xdr:rowOff>
    </xdr:to>
    <xdr:sp>
      <xdr:nvSpPr>
        <xdr:cNvPr id="14" name="Line 15"/>
        <xdr:cNvSpPr/>
      </xdr:nvSpPr>
      <xdr:spPr>
        <a:xfrm>
          <a:off x="3861000" y="438120"/>
          <a:ext cx="17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15" name="Line 16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16" name="Line 17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17" name="Line 18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720</xdr:rowOff>
    </xdr:from>
    <xdr:to>
      <xdr:col>12</xdr:col>
      <xdr:colOff>81000</xdr:colOff>
      <xdr:row>2</xdr:row>
      <xdr:rowOff>9720</xdr:rowOff>
    </xdr:to>
    <xdr:sp>
      <xdr:nvSpPr>
        <xdr:cNvPr id="18" name="Line 19"/>
        <xdr:cNvSpPr/>
      </xdr:nvSpPr>
      <xdr:spPr>
        <a:xfrm>
          <a:off x="4011120" y="428760"/>
          <a:ext cx="16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6360</xdr:colOff>
      <xdr:row>2</xdr:row>
      <xdr:rowOff>28800</xdr:rowOff>
    </xdr:to>
    <xdr:sp>
      <xdr:nvSpPr>
        <xdr:cNvPr id="19" name="Line 20"/>
        <xdr:cNvSpPr/>
      </xdr:nvSpPr>
      <xdr:spPr>
        <a:xfrm>
          <a:off x="91512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5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2" width="14.56"/>
    <col collapsed="false" customWidth="true" hidden="false" outlineLevel="0" max="4" min="4" style="2" width="6.56"/>
    <col collapsed="false" customWidth="true" hidden="false" outlineLevel="0" max="5" min="5" style="3" width="5.99"/>
    <col collapsed="false" customWidth="true" hidden="false" outlineLevel="0" max="6" min="6" style="3" width="6.13"/>
    <col collapsed="false" customWidth="true" hidden="false" outlineLevel="0" max="8" min="7" style="3" width="4.41"/>
    <col collapsed="false" customWidth="true" hidden="false" outlineLevel="0" max="9" min="9" style="3" width="6.41"/>
    <col collapsed="false" customWidth="true" hidden="false" outlineLevel="0" max="11" min="10" style="3" width="5.28"/>
    <col collapsed="false" customWidth="true" hidden="false" outlineLevel="0" max="12" min="12" style="4" width="5.56"/>
    <col collapsed="false" customWidth="true" hidden="false" outlineLevel="0" max="13" min="13" style="4" width="9.41"/>
    <col collapsed="false" customWidth="true" hidden="false" outlineLevel="0" max="14" min="14" style="3" width="7.14"/>
    <col collapsed="false" customWidth="false" hidden="false" outlineLevel="0" max="257" min="15" style="3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7" customFormat="true" ht="16.5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</row>
    <row r="3" s="7" customFormat="true" ht="5.25" hidden="false" customHeight="true" outlineLevel="0" collapsed="false">
      <c r="E3" s="8"/>
      <c r="F3" s="8"/>
      <c r="G3" s="8"/>
      <c r="H3" s="8"/>
      <c r="I3" s="8"/>
      <c r="L3" s="8"/>
      <c r="M3" s="8"/>
      <c r="N3" s="8"/>
    </row>
    <row r="4" s="7" customFormat="tru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7" customFormat="tru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7" customFormat="true" ht="19.5" hidden="false" customHeight="true" outlineLevel="0" collapsed="false">
      <c r="A6" s="11" t="s">
        <v>6</v>
      </c>
      <c r="B6" s="11"/>
      <c r="C6" s="11"/>
      <c r="D6" s="11"/>
      <c r="E6" s="6"/>
      <c r="F6" s="6"/>
      <c r="G6" s="6"/>
      <c r="H6" s="6"/>
      <c r="J6" s="6" t="s">
        <v>7</v>
      </c>
      <c r="K6" s="6"/>
      <c r="L6" s="6"/>
      <c r="M6" s="6"/>
      <c r="N6" s="6"/>
    </row>
    <row r="7" s="16" customFormat="true" ht="16.5" hidden="false" customHeight="true" outlineLevel="0" collapsed="false">
      <c r="A7" s="12" t="s">
        <v>8</v>
      </c>
      <c r="B7" s="13" t="s">
        <v>9</v>
      </c>
      <c r="C7" s="13" t="s">
        <v>10</v>
      </c>
      <c r="D7" s="13"/>
      <c r="E7" s="14" t="s">
        <v>11</v>
      </c>
      <c r="F7" s="14"/>
      <c r="G7" s="14"/>
      <c r="H7" s="14"/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5" t="s">
        <v>17</v>
      </c>
    </row>
    <row r="8" customFormat="false" ht="18" hidden="false" customHeight="true" outlineLevel="0" collapsed="false">
      <c r="A8" s="12"/>
      <c r="B8" s="13"/>
      <c r="C8" s="13"/>
      <c r="D8" s="13"/>
      <c r="E8" s="17" t="n">
        <v>0.1</v>
      </c>
      <c r="F8" s="17" t="n">
        <v>0.1</v>
      </c>
      <c r="G8" s="18" t="n">
        <v>0.2</v>
      </c>
      <c r="H8" s="18"/>
      <c r="I8" s="14"/>
      <c r="J8" s="14"/>
      <c r="K8" s="14"/>
      <c r="L8" s="14"/>
      <c r="M8" s="14"/>
      <c r="N8" s="15"/>
    </row>
    <row r="9" customFormat="false" ht="33" hidden="false" customHeight="true" outlineLevel="0" collapsed="false">
      <c r="A9" s="12"/>
      <c r="B9" s="13"/>
      <c r="C9" s="13"/>
      <c r="D9" s="13"/>
      <c r="E9" s="19" t="s">
        <v>18</v>
      </c>
      <c r="F9" s="19" t="s">
        <v>19</v>
      </c>
      <c r="G9" s="19" t="s">
        <v>20</v>
      </c>
      <c r="H9" s="19" t="s">
        <v>21</v>
      </c>
      <c r="I9" s="14"/>
      <c r="J9" s="14"/>
      <c r="K9" s="14"/>
      <c r="L9" s="14"/>
      <c r="M9" s="14"/>
      <c r="N9" s="15"/>
    </row>
    <row r="10" customFormat="false" ht="15.75" hidden="false" customHeight="true" outlineLevel="0" collapsed="false">
      <c r="A10" s="20" t="n">
        <v>1</v>
      </c>
      <c r="B10" s="21" t="n">
        <v>1510010060</v>
      </c>
      <c r="C10" s="22" t="s">
        <v>22</v>
      </c>
      <c r="D10" s="23" t="s">
        <v>23</v>
      </c>
      <c r="E10" s="24" t="n">
        <v>9</v>
      </c>
      <c r="F10" s="24" t="n">
        <v>8</v>
      </c>
      <c r="G10" s="24" t="n">
        <v>6.5</v>
      </c>
      <c r="H10" s="24" t="n">
        <v>6.8</v>
      </c>
      <c r="I10" s="24" t="n">
        <f aca="false">ROUND((SUM(E10:F10)*1+SUM(G10:H10)*2)/(COUNT(E10:F10)*1+COUNT(G10:H10)*2),1)</f>
        <v>7.3</v>
      </c>
      <c r="J10" s="24" t="n">
        <v>5</v>
      </c>
      <c r="K10" s="24" t="n">
        <f aca="false">ROUND((I10*4+J10*6)/10,1)</f>
        <v>5.9</v>
      </c>
      <c r="L10" s="25" t="str">
        <f aca="false">IF(K10&gt;=8.5,"A",IF(K10&gt;=7,"B",IF(K10&gt;=5.5,"C",IF(K10&gt;=4,"D","F"))))</f>
        <v>C</v>
      </c>
      <c r="M10" s="26" t="str">
        <f aca="false">IF(K10=8.5,"Giỏi",IF(K10&gt;=7,"Khá",IF(K10&gt;=5.5,"Trung bình",IF(K10&gt;=4,"Trung bình yếu","Kém"))))</f>
        <v>Trung bình</v>
      </c>
      <c r="N10" s="27" t="str">
        <f aca="false">IF(L10="F","Học lại","")</f>
        <v/>
      </c>
    </row>
    <row r="11" customFormat="false" ht="15.75" hidden="false" customHeight="true" outlineLevel="0" collapsed="false">
      <c r="A11" s="20" t="n">
        <v>2</v>
      </c>
      <c r="B11" s="21" t="n">
        <v>1510010004</v>
      </c>
      <c r="C11" s="22" t="s">
        <v>24</v>
      </c>
      <c r="D11" s="23" t="s">
        <v>23</v>
      </c>
      <c r="E11" s="24" t="n">
        <v>9.5</v>
      </c>
      <c r="F11" s="24" t="n">
        <v>8</v>
      </c>
      <c r="G11" s="24" t="n">
        <v>7</v>
      </c>
      <c r="H11" s="24" t="n">
        <v>4.6</v>
      </c>
      <c r="I11" s="24" t="n">
        <f aca="false">ROUND((SUM(E11:F11)*1+SUM(G11:H11)*2)/(COUNT(E11:F11)*1+COUNT(G11:H11)*2),1)</f>
        <v>6.8</v>
      </c>
      <c r="J11" s="24" t="n">
        <v>4.9</v>
      </c>
      <c r="K11" s="24" t="n">
        <f aca="false">ROUND((I11*4+J11*6)/10,1)</f>
        <v>5.7</v>
      </c>
      <c r="L11" s="25" t="str">
        <f aca="false">IF(K11&gt;=8.5,"A",IF(K11&gt;=7,"B",IF(K11&gt;=5.5,"C",IF(K11&gt;=4,"D","F"))))</f>
        <v>C</v>
      </c>
      <c r="M11" s="26" t="str">
        <f aca="false">IF(K11=8.5,"Giỏi",IF(K11&gt;=7,"Khá",IF(K11&gt;=5.5,"Trung bình",IF(K11&gt;=4,"Trung bình yếu","Kém"))))</f>
        <v>Trung bình</v>
      </c>
      <c r="N11" s="27" t="str">
        <f aca="false">IF(L11="F","Học lại","")</f>
        <v/>
      </c>
    </row>
    <row r="12" customFormat="false" ht="15.75" hidden="false" customHeight="true" outlineLevel="0" collapsed="false">
      <c r="A12" s="20" t="n">
        <v>3</v>
      </c>
      <c r="B12" s="21" t="n">
        <v>1510010005</v>
      </c>
      <c r="C12" s="22" t="s">
        <v>25</v>
      </c>
      <c r="D12" s="23" t="s">
        <v>26</v>
      </c>
      <c r="E12" s="24" t="n">
        <v>9.5</v>
      </c>
      <c r="F12" s="24" t="n">
        <v>8.5</v>
      </c>
      <c r="G12" s="24" t="n">
        <v>5.2</v>
      </c>
      <c r="H12" s="24" t="n">
        <v>4.8</v>
      </c>
      <c r="I12" s="24" t="n">
        <f aca="false">ROUND((SUM(E12:F12)*1+SUM(G12:H12)*2)/(COUNT(E12:F12)*1+COUNT(G12:H12)*2),1)</f>
        <v>6.3</v>
      </c>
      <c r="J12" s="24" t="n">
        <v>4.6</v>
      </c>
      <c r="K12" s="24" t="n">
        <f aca="false">ROUND((I12*4+J12*6)/10,1)</f>
        <v>5.3</v>
      </c>
      <c r="L12" s="25" t="str">
        <f aca="false">IF(K12&gt;=8.5,"A",IF(K12&gt;=7,"B",IF(K12&gt;=5.5,"C",IF(K12&gt;=4,"D","F"))))</f>
        <v>D</v>
      </c>
      <c r="M12" s="26" t="str">
        <f aca="false">IF(K12=8.5,"Giỏi",IF(K12&gt;=7,"Khá",IF(K12&gt;=5.5,"Trung bình",IF(K12&gt;=4,"Trung bình yếu","Kém"))))</f>
        <v>Trung bình yếu</v>
      </c>
      <c r="N12" s="27" t="str">
        <f aca="false">IF(L12="F","Học lại","")</f>
        <v/>
      </c>
    </row>
    <row r="13" customFormat="false" ht="15.75" hidden="false" customHeight="true" outlineLevel="0" collapsed="false">
      <c r="A13" s="20" t="n">
        <v>4</v>
      </c>
      <c r="B13" s="21" t="n">
        <v>1510010007</v>
      </c>
      <c r="C13" s="22" t="s">
        <v>27</v>
      </c>
      <c r="D13" s="23" t="s">
        <v>28</v>
      </c>
      <c r="E13" s="24" t="n">
        <v>10</v>
      </c>
      <c r="F13" s="24" t="n">
        <v>8</v>
      </c>
      <c r="G13" s="24" t="n">
        <v>7.8</v>
      </c>
      <c r="H13" s="24" t="n">
        <v>4.5</v>
      </c>
      <c r="I13" s="24" t="n">
        <f aca="false">ROUND((SUM(E13:F13)*1+SUM(G13:H13)*2)/(COUNT(E13:F13)*1+COUNT(G13:H13)*2),1)</f>
        <v>7.1</v>
      </c>
      <c r="J13" s="24" t="n">
        <v>6.2</v>
      </c>
      <c r="K13" s="24" t="n">
        <f aca="false">ROUND((I13*4+J13*6)/10,1)</f>
        <v>6.6</v>
      </c>
      <c r="L13" s="25" t="str">
        <f aca="false">IF(K13&gt;=8.5,"A",IF(K13&gt;=7,"B",IF(K13&gt;=5.5,"C",IF(K13&gt;=4,"D","F"))))</f>
        <v>C</v>
      </c>
      <c r="M13" s="26" t="str">
        <f aca="false">IF(K13=8.5,"Giỏi",IF(K13&gt;=7,"Khá",IF(K13&gt;=5.5,"Trung bình",IF(K13&gt;=4,"Trung bình yếu","Kém"))))</f>
        <v>Trung bình</v>
      </c>
      <c r="N13" s="27" t="str">
        <f aca="false">IF(L13="F","Học lại","")</f>
        <v/>
      </c>
    </row>
    <row r="14" customFormat="false" ht="15.75" hidden="false" customHeight="true" outlineLevel="0" collapsed="false">
      <c r="A14" s="20" t="n">
        <v>5</v>
      </c>
      <c r="B14" s="21" t="n">
        <v>1510010009</v>
      </c>
      <c r="C14" s="22" t="s">
        <v>29</v>
      </c>
      <c r="D14" s="23" t="s">
        <v>30</v>
      </c>
      <c r="E14" s="24" t="n">
        <v>9.5</v>
      </c>
      <c r="F14" s="24" t="n">
        <v>8</v>
      </c>
      <c r="G14" s="24" t="n">
        <v>6.3</v>
      </c>
      <c r="H14" s="24" t="n">
        <v>5.3</v>
      </c>
      <c r="I14" s="24" t="n">
        <f aca="false">ROUND((SUM(E14:F14)*1+SUM(G14:H14)*2)/(COUNT(E14:F14)*1+COUNT(G14:H14)*2),1)</f>
        <v>6.8</v>
      </c>
      <c r="J14" s="24" t="n">
        <v>5.7</v>
      </c>
      <c r="K14" s="24" t="n">
        <f aca="false">ROUND((I14*4+J14*6)/10,1)</f>
        <v>6.1</v>
      </c>
      <c r="L14" s="25" t="str">
        <f aca="false">IF(K14&gt;=8.5,"A",IF(K14&gt;=7,"B",IF(K14&gt;=5.5,"C",IF(K14&gt;=4,"D","F"))))</f>
        <v>C</v>
      </c>
      <c r="M14" s="26" t="str">
        <f aca="false">IF(K14=8.5,"Giỏi",IF(K14&gt;=7,"Khá",IF(K14&gt;=5.5,"Trung bình",IF(K14&gt;=4,"Trung bình yếu","Kém"))))</f>
        <v>Trung bình</v>
      </c>
      <c r="N14" s="27" t="str">
        <f aca="false">IF(L14="F","Học lại","")</f>
        <v/>
      </c>
    </row>
    <row r="15" customFormat="false" ht="15.75" hidden="false" customHeight="true" outlineLevel="0" collapsed="false">
      <c r="A15" s="20" t="n">
        <v>6</v>
      </c>
      <c r="B15" s="21" t="n">
        <v>1510010062</v>
      </c>
      <c r="C15" s="22" t="s">
        <v>31</v>
      </c>
      <c r="D15" s="23" t="s">
        <v>32</v>
      </c>
      <c r="E15" s="24" t="n">
        <v>9</v>
      </c>
      <c r="F15" s="24" t="n">
        <v>8</v>
      </c>
      <c r="G15" s="24" t="n">
        <v>7.2</v>
      </c>
      <c r="H15" s="24" t="n">
        <v>5.8</v>
      </c>
      <c r="I15" s="24" t="n">
        <f aca="false">ROUND((SUM(E15:F15)*1+SUM(G15:H15)*2)/(COUNT(E15:F15)*1+COUNT(G15:H15)*2),1)</f>
        <v>7.2</v>
      </c>
      <c r="J15" s="24" t="n">
        <v>6.4</v>
      </c>
      <c r="K15" s="24" t="n">
        <f aca="false">ROUND((I15*4+J15*6)/10,1)</f>
        <v>6.7</v>
      </c>
      <c r="L15" s="25" t="str">
        <f aca="false">IF(K15&gt;=8.5,"A",IF(K15&gt;=7,"B",IF(K15&gt;=5.5,"C",IF(K15&gt;=4,"D","F"))))</f>
        <v>C</v>
      </c>
      <c r="M15" s="26" t="str">
        <f aca="false">IF(K15=8.5,"Giỏi",IF(K15&gt;=7,"Khá",IF(K15&gt;=5.5,"Trung bình",IF(K15&gt;=4,"Trung bình yếu","Kém"))))</f>
        <v>Trung bình</v>
      </c>
      <c r="N15" s="27" t="str">
        <f aca="false">IF(L15="F","Học lại","")</f>
        <v/>
      </c>
    </row>
    <row r="16" customFormat="false" ht="15.75" hidden="false" customHeight="true" outlineLevel="0" collapsed="false">
      <c r="A16" s="20" t="n">
        <v>7</v>
      </c>
      <c r="B16" s="21" t="n">
        <v>1510010011</v>
      </c>
      <c r="C16" s="22" t="s">
        <v>33</v>
      </c>
      <c r="D16" s="23" t="s">
        <v>34</v>
      </c>
      <c r="E16" s="24" t="n">
        <v>9.5</v>
      </c>
      <c r="F16" s="24" t="n">
        <v>8.5</v>
      </c>
      <c r="G16" s="24" t="n">
        <v>4.8</v>
      </c>
      <c r="H16" s="24" t="n">
        <v>7.5</v>
      </c>
      <c r="I16" s="24" t="n">
        <f aca="false">ROUND((SUM(E16:F16)*1+SUM(G16:H16)*2)/(COUNT(E16:F16)*1+COUNT(G16:H16)*2),1)</f>
        <v>7.1</v>
      </c>
      <c r="J16" s="24" t="n">
        <v>4.8</v>
      </c>
      <c r="K16" s="24" t="n">
        <f aca="false">ROUND((I16*4+J16*6)/10,1)</f>
        <v>5.7</v>
      </c>
      <c r="L16" s="25" t="str">
        <f aca="false">IF(K16&gt;=8.5,"A",IF(K16&gt;=7,"B",IF(K16&gt;=5.5,"C",IF(K16&gt;=4,"D","F"))))</f>
        <v>C</v>
      </c>
      <c r="M16" s="26" t="str">
        <f aca="false">IF(K16=8.5,"Giỏi",IF(K16&gt;=7,"Khá",IF(K16&gt;=5.5,"Trung bình",IF(K16&gt;=4,"Trung bình yếu","Kém"))))</f>
        <v>Trung bình</v>
      </c>
      <c r="N16" s="27" t="str">
        <f aca="false">IF(L16="F","Học lại","")</f>
        <v/>
      </c>
    </row>
    <row r="17" customFormat="false" ht="15.75" hidden="false" customHeight="true" outlineLevel="0" collapsed="false">
      <c r="A17" s="20" t="n">
        <v>8</v>
      </c>
      <c r="B17" s="21" t="n">
        <v>1510010013</v>
      </c>
      <c r="C17" s="22" t="s">
        <v>35</v>
      </c>
      <c r="D17" s="23" t="s">
        <v>36</v>
      </c>
      <c r="E17" s="24" t="n">
        <v>9.5</v>
      </c>
      <c r="F17" s="24" t="n">
        <v>8.5</v>
      </c>
      <c r="G17" s="24" t="n">
        <v>7.7</v>
      </c>
      <c r="H17" s="24" t="n">
        <v>5.1</v>
      </c>
      <c r="I17" s="24" t="n">
        <f aca="false">ROUND((SUM(E17:F17)*1+SUM(G17:H17)*2)/(COUNT(E17:F17)*1+COUNT(G17:H17)*2),1)</f>
        <v>7.3</v>
      </c>
      <c r="J17" s="24" t="n">
        <v>7.2</v>
      </c>
      <c r="K17" s="24" t="n">
        <f aca="false">ROUND((I17*4+J17*6)/10,1)</f>
        <v>7.2</v>
      </c>
      <c r="L17" s="25" t="str">
        <f aca="false">IF(K17&gt;=8.5,"A",IF(K17&gt;=7,"B",IF(K17&gt;=5.5,"C",IF(K17&gt;=4,"D","F"))))</f>
        <v>B</v>
      </c>
      <c r="M17" s="26" t="str">
        <f aca="false">IF(K17=8.5,"Giỏi",IF(K17&gt;=7,"Khá",IF(K17&gt;=5.5,"Trung bình",IF(K17&gt;=4,"Trung bình yếu","Kém"))))</f>
        <v>Khá</v>
      </c>
      <c r="N17" s="27" t="str">
        <f aca="false">IF(L17="F","Học lại","")</f>
        <v/>
      </c>
    </row>
    <row r="18" customFormat="false" ht="15.75" hidden="false" customHeight="true" outlineLevel="0" collapsed="false">
      <c r="A18" s="20" t="n">
        <v>9</v>
      </c>
      <c r="B18" s="28" t="n">
        <v>1510010079</v>
      </c>
      <c r="C18" s="22" t="s">
        <v>37</v>
      </c>
      <c r="D18" s="23" t="s">
        <v>38</v>
      </c>
      <c r="E18" s="24" t="n">
        <v>10</v>
      </c>
      <c r="F18" s="24" t="n">
        <v>8</v>
      </c>
      <c r="G18" s="24" t="n">
        <v>6.3</v>
      </c>
      <c r="H18" s="24" t="n">
        <v>5.8</v>
      </c>
      <c r="I18" s="24" t="n">
        <f aca="false">ROUND((SUM(E18:F18)*1+SUM(G18:H18)*2)/(COUNT(E18:F18)*1+COUNT(G18:H18)*2),1)</f>
        <v>7</v>
      </c>
      <c r="J18" s="24" t="n">
        <v>6.7</v>
      </c>
      <c r="K18" s="24" t="n">
        <f aca="false">ROUND((I18*4+J18*6)/10,1)</f>
        <v>6.8</v>
      </c>
      <c r="L18" s="25" t="str">
        <f aca="false">IF(K18&gt;=8.5,"A",IF(K18&gt;=7,"B",IF(K18&gt;=5.5,"C",IF(K18&gt;=4,"D","F"))))</f>
        <v>C</v>
      </c>
      <c r="M18" s="26" t="str">
        <f aca="false">IF(K18=8.5,"Giỏi",IF(K18&gt;=7,"Khá",IF(K18&gt;=5.5,"Trung bình",IF(K18&gt;=4,"Trung bình yếu","Kém"))))</f>
        <v>Trung bình</v>
      </c>
      <c r="N18" s="27" t="str">
        <f aca="false">IF(L18="F","Học lại","")</f>
        <v/>
      </c>
    </row>
    <row r="19" customFormat="false" ht="15.75" hidden="false" customHeight="true" outlineLevel="0" collapsed="false">
      <c r="A19" s="20" t="n">
        <v>10</v>
      </c>
      <c r="B19" s="21" t="n">
        <v>1510010061</v>
      </c>
      <c r="C19" s="22" t="s">
        <v>39</v>
      </c>
      <c r="D19" s="23" t="s">
        <v>40</v>
      </c>
      <c r="E19" s="24" t="n">
        <v>9.5</v>
      </c>
      <c r="F19" s="24" t="n">
        <v>8</v>
      </c>
      <c r="G19" s="24" t="n">
        <v>7</v>
      </c>
      <c r="H19" s="24" t="n">
        <v>4.6</v>
      </c>
      <c r="I19" s="24" t="n">
        <f aca="false">ROUND((SUM(E19:F19)*1+SUM(G19:H19)*2)/(COUNT(E19:F19)*1+COUNT(G19:H19)*2),1)</f>
        <v>6.8</v>
      </c>
      <c r="J19" s="24" t="n">
        <v>7.1</v>
      </c>
      <c r="K19" s="24" t="n">
        <f aca="false">ROUND((I19*4+J19*6)/10,1)</f>
        <v>7</v>
      </c>
      <c r="L19" s="25" t="str">
        <f aca="false">IF(K19&gt;=8.5,"A",IF(K19&gt;=7,"B",IF(K19&gt;=5.5,"C",IF(K19&gt;=4,"D","F"))))</f>
        <v>B</v>
      </c>
      <c r="M19" s="26" t="str">
        <f aca="false">IF(K19=8.5,"Giỏi",IF(K19&gt;=7,"Khá",IF(K19&gt;=5.5,"Trung bình",IF(K19&gt;=4,"Trung bình yếu","Kém"))))</f>
        <v>Khá</v>
      </c>
      <c r="N19" s="27" t="str">
        <f aca="false">IF(L19="F","Học lại","")</f>
        <v/>
      </c>
    </row>
    <row r="20" customFormat="false" ht="15.75" hidden="false" customHeight="true" outlineLevel="0" collapsed="false">
      <c r="A20" s="20" t="n">
        <v>11</v>
      </c>
      <c r="B20" s="21" t="n">
        <v>1510010021</v>
      </c>
      <c r="C20" s="22" t="s">
        <v>41</v>
      </c>
      <c r="D20" s="23" t="s">
        <v>42</v>
      </c>
      <c r="E20" s="24" t="n">
        <v>10</v>
      </c>
      <c r="F20" s="24" t="n">
        <v>8</v>
      </c>
      <c r="G20" s="24" t="n">
        <v>5.5</v>
      </c>
      <c r="H20" s="24" t="n">
        <v>6</v>
      </c>
      <c r="I20" s="24" t="n">
        <f aca="false">ROUND((SUM(E20:F20)*1+SUM(G20:H20)*2)/(COUNT(E20:F20)*1+COUNT(G20:H20)*2),1)</f>
        <v>6.8</v>
      </c>
      <c r="J20" s="24" t="n">
        <v>6.2</v>
      </c>
      <c r="K20" s="24" t="n">
        <f aca="false">ROUND((I20*4+J20*6)/10,1)</f>
        <v>6.4</v>
      </c>
      <c r="L20" s="25" t="str">
        <f aca="false">IF(K20&gt;=8.5,"A",IF(K20&gt;=7,"B",IF(K20&gt;=5.5,"C",IF(K20&gt;=4,"D","F"))))</f>
        <v>C</v>
      </c>
      <c r="M20" s="26" t="str">
        <f aca="false">IF(K20=8.5,"Giỏi",IF(K20&gt;=7,"Khá",IF(K20&gt;=5.5,"Trung bình",IF(K20&gt;=4,"Trung bình yếu","Kém"))))</f>
        <v>Trung bình</v>
      </c>
      <c r="N20" s="27" t="str">
        <f aca="false">IF(L20="F","Học lại","")</f>
        <v/>
      </c>
    </row>
    <row r="21" customFormat="false" ht="15.75" hidden="false" customHeight="true" outlineLevel="0" collapsed="false">
      <c r="A21" s="20" t="n">
        <v>12</v>
      </c>
      <c r="B21" s="21" t="n">
        <v>1510010025</v>
      </c>
      <c r="C21" s="22" t="s">
        <v>43</v>
      </c>
      <c r="D21" s="23" t="s">
        <v>44</v>
      </c>
      <c r="E21" s="24" t="n">
        <v>9.5</v>
      </c>
      <c r="F21" s="24" t="n">
        <v>8.5</v>
      </c>
      <c r="G21" s="24" t="n">
        <v>6.8</v>
      </c>
      <c r="H21" s="24" t="n">
        <v>6.3</v>
      </c>
      <c r="I21" s="24" t="n">
        <f aca="false">ROUND((SUM(E21:F21)*1+SUM(G21:H21)*2)/(COUNT(E21:F21)*1+COUNT(G21:H21)*2),1)</f>
        <v>7.4</v>
      </c>
      <c r="J21" s="24" t="n">
        <v>7</v>
      </c>
      <c r="K21" s="24" t="n">
        <f aca="false">ROUND((I21*4+J21*6)/10,1)</f>
        <v>7.2</v>
      </c>
      <c r="L21" s="25" t="str">
        <f aca="false">IF(K21&gt;=8.5,"A",IF(K21&gt;=7,"B",IF(K21&gt;=5.5,"C",IF(K21&gt;=4,"D","F"))))</f>
        <v>B</v>
      </c>
      <c r="M21" s="26" t="str">
        <f aca="false">IF(K21=8.5,"Giỏi",IF(K21&gt;=7,"Khá",IF(K21&gt;=5.5,"Trung bình",IF(K21&gt;=4,"Trung bình yếu","Kém"))))</f>
        <v>Khá</v>
      </c>
      <c r="N21" s="27" t="str">
        <f aca="false">IF(L21="F","Học lại","")</f>
        <v/>
      </c>
    </row>
    <row r="22" customFormat="false" ht="15.75" hidden="false" customHeight="true" outlineLevel="0" collapsed="false">
      <c r="A22" s="20" t="n">
        <v>13</v>
      </c>
      <c r="B22" s="21" t="n">
        <v>1510010027</v>
      </c>
      <c r="C22" s="22" t="s">
        <v>45</v>
      </c>
      <c r="D22" s="23" t="s">
        <v>46</v>
      </c>
      <c r="E22" s="24" t="n">
        <v>10</v>
      </c>
      <c r="F22" s="24" t="n">
        <v>8.5</v>
      </c>
      <c r="G22" s="24" t="n">
        <v>3.8</v>
      </c>
      <c r="H22" s="24" t="n">
        <v>6.3</v>
      </c>
      <c r="I22" s="24" t="n">
        <f aca="false">ROUND((SUM(E22:F22)*1+SUM(G22:H22)*2)/(COUNT(E22:F22)*1+COUNT(G22:H22)*2),1)</f>
        <v>6.5</v>
      </c>
      <c r="J22" s="24" t="n">
        <v>5.5</v>
      </c>
      <c r="K22" s="24" t="n">
        <f aca="false">ROUND((I22*4+J22*6)/10,1)</f>
        <v>5.9</v>
      </c>
      <c r="L22" s="25" t="str">
        <f aca="false">IF(K22&gt;=8.5,"A",IF(K22&gt;=7,"B",IF(K22&gt;=5.5,"C",IF(K22&gt;=4,"D","F"))))</f>
        <v>C</v>
      </c>
      <c r="M22" s="26" t="str">
        <f aca="false">IF(K22=8.5,"Giỏi",IF(K22&gt;=7,"Khá",IF(K22&gt;=5.5,"Trung bình",IF(K22&gt;=4,"Trung bình yếu","Kém"))))</f>
        <v>Trung bình</v>
      </c>
      <c r="N22" s="27" t="str">
        <f aca="false">IF(L22="F","Học lại","")</f>
        <v/>
      </c>
    </row>
    <row r="23" customFormat="false" ht="15.75" hidden="false" customHeight="true" outlineLevel="0" collapsed="false">
      <c r="A23" s="20" t="n">
        <v>14</v>
      </c>
      <c r="B23" s="21" t="n">
        <v>1510010029</v>
      </c>
      <c r="C23" s="22" t="s">
        <v>47</v>
      </c>
      <c r="D23" s="23" t="s">
        <v>48</v>
      </c>
      <c r="E23" s="24" t="n">
        <v>9.5</v>
      </c>
      <c r="F23" s="24" t="n">
        <v>8.5</v>
      </c>
      <c r="G23" s="24" t="n">
        <v>5.7</v>
      </c>
      <c r="H23" s="24" t="n">
        <v>6.6</v>
      </c>
      <c r="I23" s="24" t="n">
        <f aca="false">ROUND((SUM(E23:F23)*1+SUM(G23:H23)*2)/(COUNT(E23:F23)*1+COUNT(G23:H23)*2),1)</f>
        <v>7.1</v>
      </c>
      <c r="J23" s="24" t="n">
        <v>6.9</v>
      </c>
      <c r="K23" s="24" t="n">
        <f aca="false">ROUND((I23*4+J23*6)/10,1)</f>
        <v>7</v>
      </c>
      <c r="L23" s="25" t="str">
        <f aca="false">IF(K23&gt;=8.5,"A",IF(K23&gt;=7,"B",IF(K23&gt;=5.5,"C",IF(K23&gt;=4,"D","F"))))</f>
        <v>B</v>
      </c>
      <c r="M23" s="26" t="str">
        <f aca="false">IF(K23=8.5,"Giỏi",IF(K23&gt;=7,"Khá",IF(K23&gt;=5.5,"Trung bình",IF(K23&gt;=4,"Trung bình yếu","Kém"))))</f>
        <v>Khá</v>
      </c>
      <c r="N23" s="27" t="str">
        <f aca="false">IF(L23="F","Học lại","")</f>
        <v/>
      </c>
    </row>
    <row r="24" customFormat="false" ht="15.75" hidden="false" customHeight="true" outlineLevel="0" collapsed="false">
      <c r="A24" s="20" t="n">
        <v>15</v>
      </c>
      <c r="B24" s="21" t="n">
        <v>1510010031</v>
      </c>
      <c r="C24" s="22" t="s">
        <v>49</v>
      </c>
      <c r="D24" s="23" t="s">
        <v>50</v>
      </c>
      <c r="E24" s="24" t="n">
        <v>9.5</v>
      </c>
      <c r="F24" s="24" t="n">
        <v>8</v>
      </c>
      <c r="G24" s="24" t="n">
        <v>5.5</v>
      </c>
      <c r="H24" s="24" t="n">
        <v>6.6</v>
      </c>
      <c r="I24" s="24" t="n">
        <f aca="false">ROUND((SUM(E24:F24)*1+SUM(G24:H24)*2)/(COUNT(E24:F24)*1+COUNT(G24:H24)*2),1)</f>
        <v>7</v>
      </c>
      <c r="J24" s="24" t="n">
        <v>6</v>
      </c>
      <c r="K24" s="24" t="n">
        <f aca="false">ROUND((I24*4+J24*6)/10,1)</f>
        <v>6.4</v>
      </c>
      <c r="L24" s="25" t="str">
        <f aca="false">IF(K24&gt;=8.5,"A",IF(K24&gt;=7,"B",IF(K24&gt;=5.5,"C",IF(K24&gt;=4,"D","F"))))</f>
        <v>C</v>
      </c>
      <c r="M24" s="26" t="str">
        <f aca="false">IF(K24=8.5,"Giỏi",IF(K24&gt;=7,"Khá",IF(K24&gt;=5.5,"Trung bình",IF(K24&gt;=4,"Trung bình yếu","Kém"))))</f>
        <v>Trung bình</v>
      </c>
      <c r="N24" s="27" t="str">
        <f aca="false">IF(L24="F","Học lại","")</f>
        <v/>
      </c>
    </row>
    <row r="25" customFormat="false" ht="15.75" hidden="false" customHeight="true" outlineLevel="0" collapsed="false">
      <c r="A25" s="20" t="n">
        <v>16</v>
      </c>
      <c r="B25" s="21" t="n">
        <v>1510010033</v>
      </c>
      <c r="C25" s="22" t="s">
        <v>51</v>
      </c>
      <c r="D25" s="23" t="s">
        <v>52</v>
      </c>
      <c r="E25" s="24" t="n">
        <v>9.5</v>
      </c>
      <c r="F25" s="24" t="n">
        <v>8.5</v>
      </c>
      <c r="G25" s="24" t="n">
        <v>5.2</v>
      </c>
      <c r="H25" s="24" t="n">
        <v>5.6</v>
      </c>
      <c r="I25" s="24" t="n">
        <f aca="false">ROUND((SUM(E25:F25)*1+SUM(G25:H25)*2)/(COUNT(E25:F25)*1+COUNT(G25:H25)*2),1)</f>
        <v>6.6</v>
      </c>
      <c r="J25" s="24" t="n">
        <v>7.1</v>
      </c>
      <c r="K25" s="24" t="n">
        <f aca="false">ROUND((I25*4+J25*6)/10,1)</f>
        <v>6.9</v>
      </c>
      <c r="L25" s="25" t="str">
        <f aca="false">IF(K25&gt;=8.5,"A",IF(K25&gt;=7,"B",IF(K25&gt;=5.5,"C",IF(K25&gt;=4,"D","F"))))</f>
        <v>C</v>
      </c>
      <c r="M25" s="26" t="str">
        <f aca="false">IF(K25=8.5,"Giỏi",IF(K25&gt;=7,"Khá",IF(K25&gt;=5.5,"Trung bình",IF(K25&gt;=4,"Trung bình yếu","Kém"))))</f>
        <v>Trung bình</v>
      </c>
      <c r="N25" s="27" t="str">
        <f aca="false">IF(L25="F","Học lại","")</f>
        <v/>
      </c>
    </row>
    <row r="26" customFormat="false" ht="15.75" hidden="false" customHeight="true" outlineLevel="0" collapsed="false">
      <c r="A26" s="20" t="n">
        <v>17</v>
      </c>
      <c r="B26" s="21" t="n">
        <v>1510010073</v>
      </c>
      <c r="C26" s="22" t="s">
        <v>53</v>
      </c>
      <c r="D26" s="23" t="s">
        <v>54</v>
      </c>
      <c r="E26" s="24" t="n">
        <v>10</v>
      </c>
      <c r="F26" s="24" t="n">
        <v>8</v>
      </c>
      <c r="G26" s="24" t="n">
        <v>6.8</v>
      </c>
      <c r="H26" s="24" t="n">
        <v>7</v>
      </c>
      <c r="I26" s="24" t="n">
        <f aca="false">ROUND((SUM(E26:F26)*1+SUM(G26:H26)*2)/(COUNT(E26:F26)*1+COUNT(G26:H26)*2),1)</f>
        <v>7.6</v>
      </c>
      <c r="J26" s="24" t="n">
        <v>7.2</v>
      </c>
      <c r="K26" s="24" t="n">
        <f aca="false">ROUND((I26*4+J26*6)/10,1)</f>
        <v>7.4</v>
      </c>
      <c r="L26" s="25" t="str">
        <f aca="false">IF(K26&gt;=8.5,"A",IF(K26&gt;=7,"B",IF(K26&gt;=5.5,"C",IF(K26&gt;=4,"D","F"))))</f>
        <v>B</v>
      </c>
      <c r="M26" s="26" t="str">
        <f aca="false">IF(K26=8.5,"Giỏi",IF(K26&gt;=7,"Khá",IF(K26&gt;=5.5,"Trung bình",IF(K26&gt;=4,"Trung bình yếu","Kém"))))</f>
        <v>Khá</v>
      </c>
      <c r="N26" s="27" t="str">
        <f aca="false">IF(L26="F","Học lại","")</f>
        <v/>
      </c>
    </row>
    <row r="27" customFormat="false" ht="15.75" hidden="false" customHeight="true" outlineLevel="0" collapsed="false">
      <c r="A27" s="20" t="n">
        <v>18</v>
      </c>
      <c r="B27" s="21" t="n">
        <v>1510010035</v>
      </c>
      <c r="C27" s="22" t="s">
        <v>55</v>
      </c>
      <c r="D27" s="23" t="s">
        <v>56</v>
      </c>
      <c r="E27" s="24" t="n">
        <v>10</v>
      </c>
      <c r="F27" s="24" t="n">
        <v>8.5</v>
      </c>
      <c r="G27" s="24" t="n">
        <v>6.7</v>
      </c>
      <c r="H27" s="24" t="n">
        <v>7.1</v>
      </c>
      <c r="I27" s="24" t="n">
        <f aca="false">ROUND((SUM(E27:F27)*1+SUM(G27:H27)*2)/(COUNT(E27:F27)*1+COUNT(G27:H27)*2),1)</f>
        <v>7.7</v>
      </c>
      <c r="J27" s="24" t="n">
        <v>7.5</v>
      </c>
      <c r="K27" s="24" t="n">
        <f aca="false">ROUND((I27*4+J27*6)/10,1)</f>
        <v>7.6</v>
      </c>
      <c r="L27" s="25" t="str">
        <f aca="false">IF(K27&gt;=8.5,"A",IF(K27&gt;=7,"B",IF(K27&gt;=5.5,"C",IF(K27&gt;=4,"D","F"))))</f>
        <v>B</v>
      </c>
      <c r="M27" s="26" t="str">
        <f aca="false">IF(K27=8.5,"Giỏi",IF(K27&gt;=7,"Khá",IF(K27&gt;=5.5,"Trung bình",IF(K27&gt;=4,"Trung bình yếu","Kém"))))</f>
        <v>Khá</v>
      </c>
      <c r="N27" s="27" t="str">
        <f aca="false">IF(L27="F","Học lại","")</f>
        <v/>
      </c>
    </row>
    <row r="28" customFormat="false" ht="15.75" hidden="false" customHeight="true" outlineLevel="0" collapsed="false">
      <c r="A28" s="20" t="n">
        <v>19</v>
      </c>
      <c r="B28" s="21" t="n">
        <v>1510010037</v>
      </c>
      <c r="C28" s="22" t="s">
        <v>57</v>
      </c>
      <c r="D28" s="23" t="s">
        <v>58</v>
      </c>
      <c r="E28" s="24" t="n">
        <v>9.5</v>
      </c>
      <c r="F28" s="24" t="n">
        <v>8</v>
      </c>
      <c r="G28" s="24" t="n">
        <v>6.7</v>
      </c>
      <c r="H28" s="24" t="n">
        <v>6.3</v>
      </c>
      <c r="I28" s="24" t="n">
        <f aca="false">ROUND((SUM(E28:F28)*1+SUM(G28:H28)*2)/(COUNT(E28:F28)*1+COUNT(G28:H28)*2),1)</f>
        <v>7.3</v>
      </c>
      <c r="J28" s="24" t="n">
        <v>5.9</v>
      </c>
      <c r="K28" s="24" t="n">
        <f aca="false">ROUND((I28*4+J28*6)/10,1)</f>
        <v>6.5</v>
      </c>
      <c r="L28" s="25" t="str">
        <f aca="false">IF(K28&gt;=8.5,"A",IF(K28&gt;=7,"B",IF(K28&gt;=5.5,"C",IF(K28&gt;=4,"D","F"))))</f>
        <v>C</v>
      </c>
      <c r="M28" s="26" t="str">
        <f aca="false">IF(K28=8.5,"Giỏi",IF(K28&gt;=7,"Khá",IF(K28&gt;=5.5,"Trung bình",IF(K28&gt;=4,"Trung bình yếu","Kém"))))</f>
        <v>Trung bình</v>
      </c>
      <c r="N28" s="27" t="str">
        <f aca="false">IF(L28="F","Học lại","")</f>
        <v/>
      </c>
    </row>
    <row r="29" customFormat="false" ht="15.75" hidden="false" customHeight="true" outlineLevel="0" collapsed="false">
      <c r="A29" s="20" t="n">
        <v>20</v>
      </c>
      <c r="B29" s="21" t="n">
        <v>1510010066</v>
      </c>
      <c r="C29" s="22" t="s">
        <v>59</v>
      </c>
      <c r="D29" s="23" t="s">
        <v>60</v>
      </c>
      <c r="E29" s="24" t="n">
        <v>10</v>
      </c>
      <c r="F29" s="24" t="n">
        <v>8</v>
      </c>
      <c r="G29" s="24" t="n">
        <v>7.3</v>
      </c>
      <c r="H29" s="24" t="n">
        <v>5.1</v>
      </c>
      <c r="I29" s="24" t="n">
        <f aca="false">ROUND((SUM(E29:F29)*1+SUM(G29:H29)*2)/(COUNT(E29:F29)*1+COUNT(G29:H29)*2),1)</f>
        <v>7.1</v>
      </c>
      <c r="J29" s="24" t="n">
        <v>6.1</v>
      </c>
      <c r="K29" s="24" t="n">
        <f aca="false">ROUND((I29*4+J29*6)/10,1)</f>
        <v>6.5</v>
      </c>
      <c r="L29" s="25" t="str">
        <f aca="false">IF(K29&gt;=8.5,"A",IF(K29&gt;=7,"B",IF(K29&gt;=5.5,"C",IF(K29&gt;=4,"D","F"))))</f>
        <v>C</v>
      </c>
      <c r="M29" s="26" t="str">
        <f aca="false">IF(K29=8.5,"Giỏi",IF(K29&gt;=7,"Khá",IF(K29&gt;=5.5,"Trung bình",IF(K29&gt;=4,"Trung bình yếu","Kém"))))</f>
        <v>Trung bình</v>
      </c>
      <c r="N29" s="27" t="str">
        <f aca="false">IF(L29="F","Học lại","")</f>
        <v/>
      </c>
    </row>
    <row r="30" customFormat="false" ht="15.75" hidden="false" customHeight="true" outlineLevel="0" collapsed="false">
      <c r="A30" s="20" t="n">
        <v>21</v>
      </c>
      <c r="B30" s="21" t="n">
        <v>1510010039</v>
      </c>
      <c r="C30" s="22" t="s">
        <v>61</v>
      </c>
      <c r="D30" s="23" t="s">
        <v>62</v>
      </c>
      <c r="E30" s="24" t="n">
        <v>9.5</v>
      </c>
      <c r="F30" s="24" t="n">
        <v>8</v>
      </c>
      <c r="G30" s="24" t="n">
        <v>6</v>
      </c>
      <c r="H30" s="24" t="n">
        <v>5.6</v>
      </c>
      <c r="I30" s="24" t="n">
        <f aca="false">ROUND((SUM(E30:F30)*1+SUM(G30:H30)*2)/(COUNT(E30:F30)*1+COUNT(G30:H30)*2),1)</f>
        <v>6.8</v>
      </c>
      <c r="J30" s="24" t="n">
        <v>6.2</v>
      </c>
      <c r="K30" s="24" t="n">
        <f aca="false">ROUND((I30*4+J30*6)/10,1)</f>
        <v>6.4</v>
      </c>
      <c r="L30" s="25" t="str">
        <f aca="false">IF(K30&gt;=8.5,"A",IF(K30&gt;=7,"B",IF(K30&gt;=5.5,"C",IF(K30&gt;=4,"D","F"))))</f>
        <v>C</v>
      </c>
      <c r="M30" s="26" t="str">
        <f aca="false">IF(K30=8.5,"Giỏi",IF(K30&gt;=7,"Khá",IF(K30&gt;=5.5,"Trung bình",IF(K30&gt;=4,"Trung bình yếu","Kém"))))</f>
        <v>Trung bình</v>
      </c>
      <c r="N30" s="27" t="str">
        <f aca="false">IF(L30="F","Học lại","")</f>
        <v/>
      </c>
    </row>
    <row r="31" customFormat="false" ht="15.75" hidden="false" customHeight="true" outlineLevel="0" collapsed="false">
      <c r="A31" s="20" t="n">
        <v>22</v>
      </c>
      <c r="B31" s="21" t="n">
        <v>1510010065</v>
      </c>
      <c r="C31" s="22" t="s">
        <v>63</v>
      </c>
      <c r="D31" s="23" t="s">
        <v>64</v>
      </c>
      <c r="E31" s="24" t="n">
        <v>9</v>
      </c>
      <c r="F31" s="24" t="n">
        <v>8</v>
      </c>
      <c r="G31" s="24" t="n">
        <v>6</v>
      </c>
      <c r="H31" s="24" t="n">
        <v>5.1</v>
      </c>
      <c r="I31" s="24" t="n">
        <f aca="false">ROUND((SUM(E31:F31)*1+SUM(G31:H31)*2)/(COUNT(E31:F31)*1+COUNT(G31:H31)*2),1)</f>
        <v>6.5</v>
      </c>
      <c r="J31" s="24" t="n">
        <v>4.9</v>
      </c>
      <c r="K31" s="24" t="n">
        <f aca="false">ROUND((I31*4+J31*6)/10,1)</f>
        <v>5.5</v>
      </c>
      <c r="L31" s="25" t="str">
        <f aca="false">IF(K31&gt;=8.5,"A",IF(K31&gt;=7,"B",IF(K31&gt;=5.5,"C",IF(K31&gt;=4,"D","F"))))</f>
        <v>C</v>
      </c>
      <c r="M31" s="26" t="str">
        <f aca="false">IF(K31=8.5,"Giỏi",IF(K31&gt;=7,"Khá",IF(K31&gt;=5.5,"Trung bình",IF(K31&gt;=4,"Trung bình yếu","Kém"))))</f>
        <v>Trung bình</v>
      </c>
      <c r="N31" s="27" t="str">
        <f aca="false">IF(L31="F","Học lại","")</f>
        <v/>
      </c>
    </row>
    <row r="32" customFormat="false" ht="15.75" hidden="false" customHeight="true" outlineLevel="0" collapsed="false">
      <c r="A32" s="20" t="n">
        <v>23</v>
      </c>
      <c r="B32" s="21" t="n">
        <v>1510010042</v>
      </c>
      <c r="C32" s="22" t="s">
        <v>65</v>
      </c>
      <c r="D32" s="23" t="s">
        <v>66</v>
      </c>
      <c r="E32" s="24" t="n">
        <v>9.5</v>
      </c>
      <c r="F32" s="24" t="n">
        <v>8.5</v>
      </c>
      <c r="G32" s="24" t="n">
        <v>7.5</v>
      </c>
      <c r="H32" s="24" t="n">
        <v>6.8</v>
      </c>
      <c r="I32" s="24" t="n">
        <f aca="false">ROUND((SUM(E32:F32)*1+SUM(G32:H32)*2)/(COUNT(E32:F32)*1+COUNT(G32:H32)*2),1)</f>
        <v>7.8</v>
      </c>
      <c r="J32" s="24" t="n">
        <v>6.5</v>
      </c>
      <c r="K32" s="24" t="n">
        <f aca="false">ROUND((I32*4+J32*6)/10,1)</f>
        <v>7</v>
      </c>
      <c r="L32" s="25" t="str">
        <f aca="false">IF(K32&gt;=8.5,"A",IF(K32&gt;=7,"B",IF(K32&gt;=5.5,"C",IF(K32&gt;=4,"D","F"))))</f>
        <v>B</v>
      </c>
      <c r="M32" s="26" t="str">
        <f aca="false">IF(K32=8.5,"Giỏi",IF(K32&gt;=7,"Khá",IF(K32&gt;=5.5,"Trung bình",IF(K32&gt;=4,"Trung bình yếu","Kém"))))</f>
        <v>Khá</v>
      </c>
      <c r="N32" s="27" t="str">
        <f aca="false">IF(L32="F","Học lại","")</f>
        <v/>
      </c>
    </row>
    <row r="33" customFormat="false" ht="15.75" hidden="false" customHeight="true" outlineLevel="0" collapsed="false">
      <c r="A33" s="20" t="n">
        <v>24</v>
      </c>
      <c r="B33" s="21" t="n">
        <v>1510010070</v>
      </c>
      <c r="C33" s="22" t="s">
        <v>67</v>
      </c>
      <c r="D33" s="23" t="s">
        <v>68</v>
      </c>
      <c r="E33" s="24" t="n">
        <v>9.5</v>
      </c>
      <c r="F33" s="24" t="n">
        <v>8.5</v>
      </c>
      <c r="G33" s="24" t="n">
        <v>6.2</v>
      </c>
      <c r="H33" s="24" t="n">
        <v>3.5</v>
      </c>
      <c r="I33" s="24" t="n">
        <f aca="false">ROUND((SUM(E33:F33)*1+SUM(G33:H33)*2)/(COUNT(E33:F33)*1+COUNT(G33:H33)*2),1)</f>
        <v>6.2</v>
      </c>
      <c r="J33" s="24" t="n">
        <v>6</v>
      </c>
      <c r="K33" s="24" t="n">
        <f aca="false">ROUND((I33*4+J33*6)/10,1)</f>
        <v>6.1</v>
      </c>
      <c r="L33" s="25" t="str">
        <f aca="false">IF(K33&gt;=8.5,"A",IF(K33&gt;=7,"B",IF(K33&gt;=5.5,"C",IF(K33&gt;=4,"D","F"))))</f>
        <v>C</v>
      </c>
      <c r="M33" s="26" t="str">
        <f aca="false">IF(K33=8.5,"Giỏi",IF(K33&gt;=7,"Khá",IF(K33&gt;=5.5,"Trung bình",IF(K33&gt;=4,"Trung bình yếu","Kém"))))</f>
        <v>Trung bình</v>
      </c>
      <c r="N33" s="27" t="str">
        <f aca="false">IF(L33="F","Học lại","")</f>
        <v/>
      </c>
    </row>
    <row r="34" customFormat="false" ht="15.75" hidden="false" customHeight="true" outlineLevel="0" collapsed="false">
      <c r="A34" s="20" t="n">
        <v>25</v>
      </c>
      <c r="B34" s="21" t="n">
        <v>1510010048</v>
      </c>
      <c r="C34" s="22" t="s">
        <v>69</v>
      </c>
      <c r="D34" s="23" t="s">
        <v>70</v>
      </c>
      <c r="E34" s="24" t="n">
        <v>9.5</v>
      </c>
      <c r="F34" s="24" t="n">
        <v>8.5</v>
      </c>
      <c r="G34" s="24" t="n">
        <v>5.2</v>
      </c>
      <c r="H34" s="24" t="n">
        <v>5.5</v>
      </c>
      <c r="I34" s="24" t="n">
        <f aca="false">ROUND((SUM(E34:F34)*1+SUM(G34:H34)*2)/(COUNT(E34:F34)*1+COUNT(G34:H34)*2),1)</f>
        <v>6.6</v>
      </c>
      <c r="J34" s="24" t="n">
        <v>5.7</v>
      </c>
      <c r="K34" s="24" t="n">
        <f aca="false">ROUND((I34*4+J34*6)/10,1)</f>
        <v>6.1</v>
      </c>
      <c r="L34" s="25" t="str">
        <f aca="false">IF(K34&gt;=8.5,"A",IF(K34&gt;=7,"B",IF(K34&gt;=5.5,"C",IF(K34&gt;=4,"D","F"))))</f>
        <v>C</v>
      </c>
      <c r="M34" s="26" t="str">
        <f aca="false">IF(K34=8.5,"Giỏi",IF(K34&gt;=7,"Khá",IF(K34&gt;=5.5,"Trung bình",IF(K34&gt;=4,"Trung bình yếu","Kém"))))</f>
        <v>Trung bình</v>
      </c>
      <c r="N34" s="27" t="str">
        <f aca="false">IF(L34="F","Học lại","")</f>
        <v/>
      </c>
    </row>
    <row r="35" customFormat="false" ht="15.75" hidden="false" customHeight="true" outlineLevel="0" collapsed="false">
      <c r="A35" s="20" t="n">
        <v>26</v>
      </c>
      <c r="B35" s="21" t="n">
        <v>1510010069</v>
      </c>
      <c r="C35" s="22" t="s">
        <v>71</v>
      </c>
      <c r="D35" s="23" t="s">
        <v>72</v>
      </c>
      <c r="E35" s="24" t="n">
        <v>9.5</v>
      </c>
      <c r="F35" s="24" t="n">
        <v>8.5</v>
      </c>
      <c r="G35" s="24" t="n">
        <v>5.8</v>
      </c>
      <c r="H35" s="24" t="n">
        <v>6.5</v>
      </c>
      <c r="I35" s="24" t="n">
        <f aca="false">ROUND((SUM(E35:F35)*1+SUM(G35:H35)*2)/(COUNT(E35:F35)*1+COUNT(G35:H35)*2),1)</f>
        <v>7.1</v>
      </c>
      <c r="J35" s="24" t="n">
        <v>6.7</v>
      </c>
      <c r="K35" s="24" t="n">
        <f aca="false">ROUND((I35*4+J35*6)/10,1)</f>
        <v>6.9</v>
      </c>
      <c r="L35" s="25" t="str">
        <f aca="false">IF(K35&gt;=8.5,"A",IF(K35&gt;=7,"B",IF(K35&gt;=5.5,"C",IF(K35&gt;=4,"D","F"))))</f>
        <v>C</v>
      </c>
      <c r="M35" s="26" t="str">
        <f aca="false">IF(K35=8.5,"Giỏi",IF(K35&gt;=7,"Khá",IF(K35&gt;=5.5,"Trung bình",IF(K35&gt;=4,"Trung bình yếu","Kém"))))</f>
        <v>Trung bình</v>
      </c>
      <c r="N35" s="27" t="str">
        <f aca="false">IF(L35="F","Học lại","")</f>
        <v/>
      </c>
    </row>
    <row r="36" customFormat="false" ht="15.75" hidden="false" customHeight="true" outlineLevel="0" collapsed="false">
      <c r="A36" s="20" t="n">
        <v>27</v>
      </c>
      <c r="B36" s="21" t="n">
        <v>1510010050</v>
      </c>
      <c r="C36" s="22" t="s">
        <v>73</v>
      </c>
      <c r="D36" s="23" t="s">
        <v>74</v>
      </c>
      <c r="E36" s="24" t="n">
        <v>10</v>
      </c>
      <c r="F36" s="24" t="n">
        <v>8</v>
      </c>
      <c r="G36" s="24" t="n">
        <v>6.3</v>
      </c>
      <c r="H36" s="24" t="n">
        <v>6.8</v>
      </c>
      <c r="I36" s="24" t="n">
        <f aca="false">ROUND((SUM(E36:F36)*1+SUM(G36:H36)*2)/(COUNT(E36:F36)*1+COUNT(G36:H36)*2),1)</f>
        <v>7.4</v>
      </c>
      <c r="J36" s="24" t="n">
        <v>6.7</v>
      </c>
      <c r="K36" s="24" t="n">
        <f aca="false">ROUND((I36*4+J36*6)/10,1)</f>
        <v>7</v>
      </c>
      <c r="L36" s="25" t="str">
        <f aca="false">IF(K36&gt;=8.5,"A",IF(K36&gt;=7,"B",IF(K36&gt;=5.5,"C",IF(K36&gt;=4,"D","F"))))</f>
        <v>B</v>
      </c>
      <c r="M36" s="26" t="str">
        <f aca="false">IF(K36=8.5,"Giỏi",IF(K36&gt;=7,"Khá",IF(K36&gt;=5.5,"Trung bình",IF(K36&gt;=4,"Trung bình yếu","Kém"))))</f>
        <v>Khá</v>
      </c>
      <c r="N36" s="27" t="str">
        <f aca="false">IF(L36="F","Học lại","")</f>
        <v/>
      </c>
    </row>
    <row r="37" customFormat="false" ht="15.75" hidden="false" customHeight="true" outlineLevel="0" collapsed="false">
      <c r="A37" s="20" t="n">
        <v>28</v>
      </c>
      <c r="B37" s="21" t="n">
        <v>1510010068</v>
      </c>
      <c r="C37" s="22" t="s">
        <v>75</v>
      </c>
      <c r="D37" s="23" t="s">
        <v>76</v>
      </c>
      <c r="E37" s="24" t="n">
        <v>10</v>
      </c>
      <c r="F37" s="24" t="n">
        <v>8</v>
      </c>
      <c r="G37" s="24" t="n">
        <v>7.3</v>
      </c>
      <c r="H37" s="24" t="n">
        <v>7.1</v>
      </c>
      <c r="I37" s="24" t="n">
        <f aca="false">ROUND((SUM(E37:F37)*1+SUM(G37:H37)*2)/(COUNT(E37:F37)*1+COUNT(G37:H37)*2),1)</f>
        <v>7.8</v>
      </c>
      <c r="J37" s="24" t="n">
        <v>7.2</v>
      </c>
      <c r="K37" s="24" t="n">
        <f aca="false">ROUND((I37*4+J37*6)/10,1)</f>
        <v>7.4</v>
      </c>
      <c r="L37" s="25" t="str">
        <f aca="false">IF(K37&gt;=8.5,"A",IF(K37&gt;=7,"B",IF(K37&gt;=5.5,"C",IF(K37&gt;=4,"D","F"))))</f>
        <v>B</v>
      </c>
      <c r="M37" s="26" t="str">
        <f aca="false">IF(K37=8.5,"Giỏi",IF(K37&gt;=7,"Khá",IF(K37&gt;=5.5,"Trung bình",IF(K37&gt;=4,"Trung bình yếu","Kém"))))</f>
        <v>Khá</v>
      </c>
      <c r="N37" s="27" t="str">
        <f aca="false">IF(L37="F","Học lại","")</f>
        <v/>
      </c>
    </row>
    <row r="38" customFormat="false" ht="15.75" hidden="false" customHeight="true" outlineLevel="0" collapsed="false">
      <c r="A38" s="20" t="n">
        <v>29</v>
      </c>
      <c r="B38" s="21" t="n">
        <v>1510010053</v>
      </c>
      <c r="C38" s="22" t="s">
        <v>77</v>
      </c>
      <c r="D38" s="23" t="s">
        <v>78</v>
      </c>
      <c r="E38" s="24" t="n">
        <v>9.5</v>
      </c>
      <c r="F38" s="24" t="n">
        <v>8.5</v>
      </c>
      <c r="G38" s="24" t="n">
        <v>6.7</v>
      </c>
      <c r="H38" s="24" t="n">
        <v>5</v>
      </c>
      <c r="I38" s="24" t="n">
        <f aca="false">ROUND((SUM(E38:F38)*1+SUM(G38:H38)*2)/(COUNT(E38:F38)*1+COUNT(G38:H38)*2),1)</f>
        <v>6.9</v>
      </c>
      <c r="J38" s="24" t="n">
        <v>6.3</v>
      </c>
      <c r="K38" s="24" t="n">
        <f aca="false">ROUND((I38*4+J38*6)/10,1)</f>
        <v>6.5</v>
      </c>
      <c r="L38" s="25" t="str">
        <f aca="false">IF(K38&gt;=8.5,"A",IF(K38&gt;=7,"B",IF(K38&gt;=5.5,"C",IF(K38&gt;=4,"D","F"))))</f>
        <v>C</v>
      </c>
      <c r="M38" s="26" t="str">
        <f aca="false">IF(K38=8.5,"Giỏi",IF(K38&gt;=7,"Khá",IF(K38&gt;=5.5,"Trung bình",IF(K38&gt;=4,"Trung bình yếu","Kém"))))</f>
        <v>Trung bình</v>
      </c>
      <c r="N38" s="27" t="str">
        <f aca="false">IF(L38="F","Học lại","")</f>
        <v/>
      </c>
    </row>
    <row r="39" customFormat="false" ht="15.75" hidden="false" customHeight="true" outlineLevel="0" collapsed="false">
      <c r="A39" s="20" t="n">
        <v>30</v>
      </c>
      <c r="B39" s="21" t="n">
        <v>1510010055</v>
      </c>
      <c r="C39" s="22" t="s">
        <v>79</v>
      </c>
      <c r="D39" s="23" t="s">
        <v>80</v>
      </c>
      <c r="E39" s="24" t="n">
        <v>10</v>
      </c>
      <c r="F39" s="24" t="n">
        <v>8</v>
      </c>
      <c r="G39" s="24" t="n">
        <v>7.2</v>
      </c>
      <c r="H39" s="24" t="n">
        <v>5.5</v>
      </c>
      <c r="I39" s="24" t="n">
        <f aca="false">ROUND((SUM(E39:F39)*1+SUM(G39:H39)*2)/(COUNT(E39:F39)*1+COUNT(G39:H39)*2),1)</f>
        <v>7.2</v>
      </c>
      <c r="J39" s="24" t="n">
        <v>5.8</v>
      </c>
      <c r="K39" s="24" t="n">
        <f aca="false">ROUND((I39*4+J39*6)/10,1)</f>
        <v>6.4</v>
      </c>
      <c r="L39" s="25" t="str">
        <f aca="false">IF(K39&gt;=8.5,"A",IF(K39&gt;=7,"B",IF(K39&gt;=5.5,"C",IF(K39&gt;=4,"D","F"))))</f>
        <v>C</v>
      </c>
      <c r="M39" s="26" t="str">
        <f aca="false">IF(K39=8.5,"Giỏi",IF(K39&gt;=7,"Khá",IF(K39&gt;=5.5,"Trung bình",IF(K39&gt;=4,"Trung bình yếu","Kém"))))</f>
        <v>Trung bình</v>
      </c>
      <c r="N39" s="27" t="str">
        <f aca="false">IF(L39="F","Học lại","")</f>
        <v/>
      </c>
    </row>
    <row r="40" customFormat="false" ht="15.75" hidden="false" customHeight="true" outlineLevel="0" collapsed="false">
      <c r="A40" s="29" t="n">
        <v>31</v>
      </c>
      <c r="B40" s="30" t="n">
        <v>1510010067</v>
      </c>
      <c r="C40" s="31" t="s">
        <v>81</v>
      </c>
      <c r="D40" s="32" t="s">
        <v>82</v>
      </c>
      <c r="E40" s="33" t="n">
        <v>9.5</v>
      </c>
      <c r="F40" s="33" t="n">
        <v>8.5</v>
      </c>
      <c r="G40" s="33" t="n">
        <v>5</v>
      </c>
      <c r="H40" s="33" t="n">
        <v>4.8</v>
      </c>
      <c r="I40" s="33" t="n">
        <f aca="false">ROUND((SUM(E40:F40)*1+SUM(G40:H40)*2)/(COUNT(E40:F40)*1+COUNT(G40:H40)*2),1)</f>
        <v>6.3</v>
      </c>
      <c r="J40" s="33" t="n">
        <v>5.5</v>
      </c>
      <c r="K40" s="33" t="n">
        <f aca="false">ROUND((I40*4+J40*6)/10,1)</f>
        <v>5.8</v>
      </c>
      <c r="L40" s="34" t="str">
        <f aca="false">IF(K40&gt;=8.5,"A",IF(K40&gt;=7,"B",IF(K40&gt;=5.5,"C",IF(K40&gt;=4,"D","F"))))</f>
        <v>C</v>
      </c>
      <c r="M40" s="35" t="str">
        <f aca="false">IF(K40=8.5,"Giỏi",IF(K40&gt;=7,"Khá",IF(K40&gt;=5.5,"Trung bình",IF(K40&gt;=4,"Trung bình yếu","Kém"))))</f>
        <v>Trung bình</v>
      </c>
      <c r="N40" s="36" t="str">
        <f aca="false">IF(L40="F","Học lại","")</f>
        <v/>
      </c>
    </row>
    <row r="41" s="38" customFormat="true" ht="18" hidden="false" customHeight="true" outlineLevel="0" collapsed="false">
      <c r="A41" s="37" t="s">
        <v>83</v>
      </c>
      <c r="B41" s="37"/>
      <c r="E41" s="39"/>
      <c r="F41" s="39"/>
      <c r="G41" s="39"/>
      <c r="H41" s="39"/>
      <c r="K41" s="40"/>
      <c r="L41" s="41"/>
      <c r="M41" s="41"/>
    </row>
    <row r="42" s="38" customFormat="true" ht="16.5" hidden="false" customHeight="true" outlineLevel="0" collapsed="false">
      <c r="A42" s="42" t="s">
        <v>84</v>
      </c>
      <c r="B42" s="43"/>
      <c r="D42" s="38" t="s">
        <v>85</v>
      </c>
      <c r="E42" s="44" t="n">
        <f aca="false">COUNTIF($M$10:$M$40,"Giỏi")</f>
        <v>0</v>
      </c>
      <c r="F42" s="38" t="s">
        <v>86</v>
      </c>
      <c r="G42" s="44" t="n">
        <f aca="false">COUNTIF($M$10:$M$40,"Khá")</f>
        <v>9</v>
      </c>
      <c r="H42" s="45" t="s">
        <v>87</v>
      </c>
      <c r="J42" s="44" t="n">
        <f aca="false">COUNTIF($M$10:$M$40,"Trung bình")</f>
        <v>21</v>
      </c>
      <c r="K42" s="45" t="s">
        <v>88</v>
      </c>
      <c r="L42" s="44" t="n">
        <f aca="false">COUNTIF($M$10:$M$40,"Trung bình yếu")</f>
        <v>1</v>
      </c>
      <c r="M42" s="46" t="s">
        <v>89</v>
      </c>
      <c r="N42" s="44" t="n">
        <f aca="false">COUNTIF($M$10:$M$40,"Kém")</f>
        <v>0</v>
      </c>
      <c r="O42" s="46"/>
    </row>
    <row r="43" s="38" customFormat="true" ht="16.5" hidden="false" customHeight="true" outlineLevel="0" collapsed="false">
      <c r="A43" s="47" t="s">
        <v>90</v>
      </c>
      <c r="B43" s="47"/>
      <c r="C43" s="47"/>
      <c r="D43" s="47"/>
      <c r="E43" s="47"/>
      <c r="F43" s="47"/>
      <c r="G43" s="47"/>
      <c r="H43" s="47"/>
      <c r="K43" s="48"/>
      <c r="L43" s="48"/>
      <c r="M43" s="48"/>
      <c r="N43" s="49" t="s">
        <v>91</v>
      </c>
    </row>
    <row r="44" s="51" customFormat="true" ht="19.5" hidden="false" customHeight="true" outlineLevel="0" collapsed="false">
      <c r="A44" s="50" t="s">
        <v>2</v>
      </c>
      <c r="B44" s="50"/>
      <c r="C44" s="50"/>
      <c r="D44" s="50"/>
      <c r="E44" s="50"/>
      <c r="F44" s="50"/>
      <c r="G44" s="50"/>
      <c r="H44" s="50"/>
      <c r="I44" s="50"/>
      <c r="J44" s="50" t="s">
        <v>92</v>
      </c>
      <c r="K44" s="50"/>
      <c r="L44" s="50"/>
      <c r="M44" s="50"/>
      <c r="N44" s="50"/>
    </row>
    <row r="45" s="51" customFormat="true" ht="18" hidden="false" customHeight="true" outlineLevel="0" collapsed="false">
      <c r="C45" s="52"/>
      <c r="L45" s="52"/>
      <c r="M45" s="52"/>
    </row>
    <row r="46" s="51" customFormat="true" ht="12.75" hidden="false" customHeight="true" outlineLevel="0" collapsed="false">
      <c r="C46" s="52"/>
      <c r="L46" s="52"/>
      <c r="M46" s="52"/>
    </row>
    <row r="47" s="51" customFormat="true" ht="9.75" hidden="false" customHeight="true" outlineLevel="0" collapsed="false">
      <c r="C47" s="52"/>
      <c r="L47" s="52"/>
      <c r="M47" s="52"/>
    </row>
    <row r="48" s="51" customFormat="true" ht="15" hidden="false" customHeight="true" outlineLevel="0" collapsed="false">
      <c r="A48" s="50" t="s">
        <v>93</v>
      </c>
      <c r="B48" s="50"/>
      <c r="C48" s="50"/>
      <c r="D48" s="50"/>
      <c r="E48" s="50"/>
      <c r="F48" s="50"/>
      <c r="G48" s="50"/>
      <c r="H48" s="50"/>
      <c r="I48" s="50"/>
      <c r="J48" s="50" t="s">
        <v>94</v>
      </c>
      <c r="K48" s="50"/>
      <c r="L48" s="50"/>
      <c r="M48" s="50"/>
      <c r="N48" s="50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</sheetData>
  <mergeCells count="24">
    <mergeCell ref="A1:D1"/>
    <mergeCell ref="E1:N1"/>
    <mergeCell ref="A2:D2"/>
    <mergeCell ref="E2:N2"/>
    <mergeCell ref="A4:N4"/>
    <mergeCell ref="A5:N5"/>
    <mergeCell ref="A7:A9"/>
    <mergeCell ref="B7:B9"/>
    <mergeCell ref="C7:D9"/>
    <mergeCell ref="E7:H7"/>
    <mergeCell ref="I7:I9"/>
    <mergeCell ref="J7:J9"/>
    <mergeCell ref="K7:K9"/>
    <mergeCell ref="L7:L9"/>
    <mergeCell ref="M7:M9"/>
    <mergeCell ref="N7:N9"/>
    <mergeCell ref="G8:H8"/>
    <mergeCell ref="A43:H43"/>
    <mergeCell ref="A44:D44"/>
    <mergeCell ref="E44:I44"/>
    <mergeCell ref="J44:N44"/>
    <mergeCell ref="A48:D48"/>
    <mergeCell ref="E48:I48"/>
    <mergeCell ref="J48:N48"/>
  </mergeCells>
  <printOptions headings="false" gridLines="false" gridLinesSet="true" horizontalCentered="false" verticalCentered="false"/>
  <pageMargins left="0.420138888888889" right="0.309722222222222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8:42:56Z</dcterms:created>
  <dc:creator>User</dc:creator>
  <dc:description/>
  <dc:language>en-US</dc:language>
  <cp:lastModifiedBy>User</cp:lastModifiedBy>
  <cp:lastPrinted>2017-01-23T08:43:56Z</cp:lastPrinted>
  <dcterms:modified xsi:type="dcterms:W3CDTF">2017-01-23T08:43:57Z</dcterms:modified>
  <cp:revision>0</cp:revision>
  <dc:subject/>
  <dc:title/>
</cp:coreProperties>
</file>