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2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DINH DƯỠNG - VỆ SINH AN TOÀN THỰC PHẨM</t>
  </si>
  <si>
    <t xml:space="preserve">LỚP Y HỌC DỰ PHÒNG 7</t>
  </si>
  <si>
    <t xml:space="preserve">GVPT: CN. Trịnh Thị Kiều Diễm</t>
  </si>
  <si>
    <t xml:space="preserve">SĐVHT:</t>
  </si>
  <si>
    <t xml:space="preserve">TT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2</t>
  </si>
  <si>
    <t xml:space="preserve">L1</t>
  </si>
  <si>
    <t xml:space="preserve">L2</t>
  </si>
  <si>
    <t xml:space="preserve">Nguyễn Hoàng</t>
  </si>
  <si>
    <t xml:space="preserve">Anh</t>
  </si>
  <si>
    <t xml:space="preserve">Nguyễn Phạm Duy</t>
  </si>
  <si>
    <t xml:space="preserve">Trịnh Văn</t>
  </si>
  <si>
    <t xml:space="preserve">Bắc</t>
  </si>
  <si>
    <t xml:space="preserve">Phạm Ngọc</t>
  </si>
  <si>
    <t xml:space="preserve">Bảnh</t>
  </si>
  <si>
    <t xml:space="preserve">Võ Văn</t>
  </si>
  <si>
    <t xml:space="preserve">Bèo</t>
  </si>
  <si>
    <t xml:space="preserve">Nguyễn Hồng</t>
  </si>
  <si>
    <t xml:space="preserve">Biết</t>
  </si>
  <si>
    <t xml:space="preserve">Đặng Thị Cẩm</t>
  </si>
  <si>
    <t xml:space="preserve">Chương</t>
  </si>
  <si>
    <t xml:space="preserve">Nguyễn Thị</t>
  </si>
  <si>
    <t xml:space="preserve">Diệu</t>
  </si>
  <si>
    <t xml:space="preserve">Lâm Trần Phong</t>
  </si>
  <si>
    <t xml:space="preserve">Dinh</t>
  </si>
  <si>
    <t xml:space="preserve">Quách Thị Mỷ</t>
  </si>
  <si>
    <t xml:space="preserve">Dung</t>
  </si>
  <si>
    <t xml:space="preserve">Nguyễn Thúy</t>
  </si>
  <si>
    <t xml:space="preserve">Duy</t>
  </si>
  <si>
    <t xml:space="preserve">Lưu Thành</t>
  </si>
  <si>
    <t xml:space="preserve">Đại</t>
  </si>
  <si>
    <t xml:space="preserve">Huỳnh Hải</t>
  </si>
  <si>
    <t xml:space="preserve">Đăng</t>
  </si>
  <si>
    <t xml:space="preserve">Lê Siêu</t>
  </si>
  <si>
    <t xml:space="preserve">Đẳng</t>
  </si>
  <si>
    <t xml:space="preserve">Lê Ngọc Minh</t>
  </si>
  <si>
    <t xml:space="preserve">Đào</t>
  </si>
  <si>
    <t xml:space="preserve">Đặng Thanh</t>
  </si>
  <si>
    <t xml:space="preserve">Đô</t>
  </si>
  <si>
    <t xml:space="preserve">Trần Công</t>
  </si>
  <si>
    <t xml:space="preserve">Đoàn</t>
  </si>
  <si>
    <t xml:space="preserve">Võ Hồng</t>
  </si>
  <si>
    <t xml:space="preserve">Gấm</t>
  </si>
  <si>
    <t xml:space="preserve">Trương Tấn</t>
  </si>
  <si>
    <t xml:space="preserve">Hải</t>
  </si>
  <si>
    <t xml:space="preserve">Nguyễn Phượng</t>
  </si>
  <si>
    <t xml:space="preserve">Hằng</t>
  </si>
  <si>
    <t xml:space="preserve">Quách </t>
  </si>
  <si>
    <t xml:space="preserve">Hào</t>
  </si>
  <si>
    <t xml:space="preserve">Lâm Công</t>
  </si>
  <si>
    <t xml:space="preserve">Hậu</t>
  </si>
  <si>
    <t xml:space="preserve">Duy Thanh </t>
  </si>
  <si>
    <t xml:space="preserve">Hiền</t>
  </si>
  <si>
    <t xml:space="preserve">Lương Văn</t>
  </si>
  <si>
    <t xml:space="preserve">Hiện</t>
  </si>
  <si>
    <t xml:space="preserve">Nguyễn Văn</t>
  </si>
  <si>
    <t xml:space="preserve">Hồ</t>
  </si>
  <si>
    <t xml:space="preserve">Phan Bé</t>
  </si>
  <si>
    <t xml:space="preserve">Hương</t>
  </si>
  <si>
    <t xml:space="preserve">Lô Thị Cẩm</t>
  </si>
  <si>
    <t xml:space="preserve">Đinh Hoàng</t>
  </si>
  <si>
    <t xml:space="preserve">Huỳnh</t>
  </si>
  <si>
    <t xml:space="preserve">Lê Duy</t>
  </si>
  <si>
    <t xml:space="preserve">Khang</t>
  </si>
  <si>
    <t xml:space="preserve">Nguyễn Kim</t>
  </si>
  <si>
    <t xml:space="preserve">Khen</t>
  </si>
  <si>
    <t xml:space="preserve">Nguyễn Thế</t>
  </si>
  <si>
    <t xml:space="preserve">Khương</t>
  </si>
  <si>
    <t xml:space="preserve">Lê Hoàng</t>
  </si>
  <si>
    <t xml:space="preserve">Lai</t>
  </si>
  <si>
    <t xml:space="preserve">Nguyễn Thị Kiều</t>
  </si>
  <si>
    <t xml:space="preserve">Lam</t>
  </si>
  <si>
    <t xml:space="preserve">Phạm Văn</t>
  </si>
  <si>
    <t xml:space="preserve">Liền</t>
  </si>
  <si>
    <t xml:space="preserve">Lil</t>
  </si>
  <si>
    <t xml:space="preserve">Lâm Thảo</t>
  </si>
  <si>
    <t xml:space="preserve">Linh</t>
  </si>
  <si>
    <t xml:space="preserve">Ngô Diễm</t>
  </si>
  <si>
    <t xml:space="preserve">Trần Tuấn</t>
  </si>
  <si>
    <t xml:space="preserve">Thái Thị</t>
  </si>
  <si>
    <t xml:space="preserve">Loan</t>
  </si>
  <si>
    <t xml:space="preserve">La Cao Hồng</t>
  </si>
  <si>
    <t xml:space="preserve">Lộc</t>
  </si>
  <si>
    <t xml:space="preserve">Nguyễn Trúc</t>
  </si>
  <si>
    <t xml:space="preserve">Ly</t>
  </si>
  <si>
    <t xml:space="preserve">Mai</t>
  </si>
  <si>
    <t xml:space="preserve">Nguyễn Thanh</t>
  </si>
  <si>
    <t xml:space="preserve">Mộng</t>
  </si>
  <si>
    <t xml:space="preserve">Phùng Thị</t>
  </si>
  <si>
    <t xml:space="preserve">Nam</t>
  </si>
  <si>
    <t xml:space="preserve">Lâm Tuyết</t>
  </si>
  <si>
    <t xml:space="preserve">Ngân</t>
  </si>
  <si>
    <t xml:space="preserve">Lộ Tiết</t>
  </si>
  <si>
    <t xml:space="preserve">Nghi</t>
  </si>
  <si>
    <t xml:space="preserve">Phan Hiếu</t>
  </si>
  <si>
    <t xml:space="preserve">Nghĩa</t>
  </si>
  <si>
    <t xml:space="preserve">Võ Chí </t>
  </si>
  <si>
    <t xml:space="preserve">Nguyện</t>
  </si>
  <si>
    <t xml:space="preserve">Lâm Minh</t>
  </si>
  <si>
    <t xml:space="preserve">Ngoãn</t>
  </si>
  <si>
    <t xml:space="preserve">Huỳnh Thanh</t>
  </si>
  <si>
    <t xml:space="preserve">Ngọc</t>
  </si>
  <si>
    <t xml:space="preserve">Mai Yến</t>
  </si>
  <si>
    <t xml:space="preserve">Nhi</t>
  </si>
  <si>
    <t xml:space="preserve">Lâm Ái</t>
  </si>
  <si>
    <t xml:space="preserve">Đoàn Kim</t>
  </si>
  <si>
    <t xml:space="preserve">Như</t>
  </si>
  <si>
    <t xml:space="preserve">Nguyễn Phạm Huỳnh</t>
  </si>
  <si>
    <t xml:space="preserve">Cao Huỳnh</t>
  </si>
  <si>
    <t xml:space="preserve">Ny</t>
  </si>
  <si>
    <t xml:space="preserve">Lê Ma</t>
  </si>
  <si>
    <t xml:space="preserve">Phạm Thị Phương</t>
  </si>
  <si>
    <t xml:space="preserve">Oanh</t>
  </si>
  <si>
    <t xml:space="preserve">Nguyễn Tấn</t>
  </si>
  <si>
    <t xml:space="preserve">Phát</t>
  </si>
  <si>
    <t xml:space="preserve">Dương Trần</t>
  </si>
  <si>
    <t xml:space="preserve">Phúc</t>
  </si>
  <si>
    <t xml:space="preserve">Nguyễn Bích</t>
  </si>
  <si>
    <t xml:space="preserve">Phương</t>
  </si>
  <si>
    <t xml:space="preserve">Hà Tứ</t>
  </si>
  <si>
    <t xml:space="preserve">Lư Thanh Hữu</t>
  </si>
  <si>
    <t xml:space="preserve">Trương Thiệu</t>
  </si>
  <si>
    <t xml:space="preserve">Quang</t>
  </si>
  <si>
    <t xml:space="preserve">Phạm Thạch</t>
  </si>
  <si>
    <t xml:space="preserve">Sung</t>
  </si>
  <si>
    <t xml:space="preserve">Tài</t>
  </si>
  <si>
    <t xml:space="preserve">Nguyễn Quốc</t>
  </si>
  <si>
    <t xml:space="preserve">Tam</t>
  </si>
  <si>
    <t xml:space="preserve">Nguyễn Chí</t>
  </si>
  <si>
    <t xml:space="preserve">Tâm</t>
  </si>
  <si>
    <t xml:space="preserve">Phạm Chí</t>
  </si>
  <si>
    <t xml:space="preserve">Thái</t>
  </si>
  <si>
    <t xml:space="preserve">Thạch Hoài</t>
  </si>
  <si>
    <t xml:space="preserve">Thanh</t>
  </si>
  <si>
    <t xml:space="preserve">Lê Việt</t>
  </si>
  <si>
    <t xml:space="preserve">Thành</t>
  </si>
  <si>
    <t xml:space="preserve">Nguyễn Thị Anh</t>
  </si>
  <si>
    <t xml:space="preserve">Thư</t>
  </si>
  <si>
    <t xml:space="preserve">Lê Châu Anh</t>
  </si>
  <si>
    <t xml:space="preserve">Nguyễn Anh</t>
  </si>
  <si>
    <t xml:space="preserve">Thư (GR)</t>
  </si>
  <si>
    <t xml:space="preserve">Thư (ĐH)</t>
  </si>
  <si>
    <t xml:space="preserve">Trịnh Anh</t>
  </si>
  <si>
    <t xml:space="preserve">Danh Việt</t>
  </si>
  <si>
    <t xml:space="preserve">Thúy</t>
  </si>
  <si>
    <t xml:space="preserve">Dương Hà</t>
  </si>
  <si>
    <t xml:space="preserve">Tiên</t>
  </si>
  <si>
    <t xml:space="preserve">Huỳnh Việt</t>
  </si>
  <si>
    <t xml:space="preserve">Tiến</t>
  </si>
  <si>
    <t xml:space="preserve">Tiện</t>
  </si>
  <si>
    <t xml:space="preserve">Trần Văn</t>
  </si>
  <si>
    <t xml:space="preserve">Tính</t>
  </si>
  <si>
    <t xml:space="preserve">Nguyễn Trung</t>
  </si>
  <si>
    <t xml:space="preserve">Toàn</t>
  </si>
  <si>
    <t xml:space="preserve">Lý Thị Ngọc</t>
  </si>
  <si>
    <t xml:space="preserve">Trâm</t>
  </si>
  <si>
    <t xml:space="preserve">Trương Bảo</t>
  </si>
  <si>
    <t xml:space="preserve">Trân</t>
  </si>
  <si>
    <t xml:space="preserve">Bành Lâm Bảo</t>
  </si>
  <si>
    <t xml:space="preserve">Lê Đại</t>
  </si>
  <si>
    <t xml:space="preserve">Trí</t>
  </si>
  <si>
    <t xml:space="preserve">Trần Bình</t>
  </si>
  <si>
    <t xml:space="preserve">Trọng</t>
  </si>
  <si>
    <t xml:space="preserve">Nguyễn Cẩm</t>
  </si>
  <si>
    <t xml:space="preserve">Tú</t>
  </si>
  <si>
    <t xml:space="preserve">Trương Hoàng </t>
  </si>
  <si>
    <t xml:space="preserve">Tỷ</t>
  </si>
  <si>
    <t xml:space="preserve">Lý Cơ</t>
  </si>
  <si>
    <t xml:space="preserve">Vĩnh</t>
  </si>
  <si>
    <t xml:space="preserve">Sơn Kim Anh</t>
  </si>
  <si>
    <t xml:space="preserve">Vũ</t>
  </si>
  <si>
    <t xml:space="preserve">Huỳnh Minh</t>
  </si>
  <si>
    <t xml:space="preserve">Vương</t>
  </si>
  <si>
    <t xml:space="preserve">Trần Thị Chúc</t>
  </si>
  <si>
    <t xml:space="preserve">Vy</t>
  </si>
  <si>
    <t xml:space="preserve">Lý Mỹ</t>
  </si>
  <si>
    <t xml:space="preserve">Xuyên</t>
  </si>
  <si>
    <t xml:space="preserve">Lưu Minh</t>
  </si>
  <si>
    <t xml:space="preserve">Ý</t>
  </si>
  <si>
    <t xml:space="preserve">Quách Ngọc</t>
  </si>
  <si>
    <t xml:space="preserve">Yến</t>
  </si>
  <si>
    <t xml:space="preserve">Ghi chú: Danh sách này có 98 học sinh, đạt yêu cầu: 93, không đạt yêu cầu: 05</t>
  </si>
  <si>
    <t xml:space="preserve">Xếp loại học tập: </t>
  </si>
  <si>
    <t xml:space="preserve">Giỏi: 0</t>
  </si>
  <si>
    <t xml:space="preserve">Khá: 27</t>
  </si>
  <si>
    <t xml:space="preserve">TB Khá: 46</t>
  </si>
  <si>
    <t xml:space="preserve">TB: 20</t>
  </si>
  <si>
    <t xml:space="preserve">Yếu - kém: 05</t>
  </si>
  <si>
    <t xml:space="preserve">Bạc Liêu, ngày 23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P nhập họ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2</xdr:row>
      <xdr:rowOff>0</xdr:rowOff>
    </xdr:from>
    <xdr:to>
      <xdr:col>2</xdr:col>
      <xdr:colOff>312480</xdr:colOff>
      <xdr:row>2</xdr:row>
      <xdr:rowOff>0</xdr:rowOff>
    </xdr:to>
    <xdr:sp>
      <xdr:nvSpPr>
        <xdr:cNvPr id="0" name="Line 52"/>
        <xdr:cNvSpPr/>
      </xdr:nvSpPr>
      <xdr:spPr>
        <a:xfrm>
          <a:off x="362160" y="419040"/>
          <a:ext cx="16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1</xdr:row>
      <xdr:rowOff>199800</xdr:rowOff>
    </xdr:from>
    <xdr:to>
      <xdr:col>10</xdr:col>
      <xdr:colOff>191520</xdr:colOff>
      <xdr:row>1</xdr:row>
      <xdr:rowOff>199800</xdr:rowOff>
    </xdr:to>
    <xdr:sp>
      <xdr:nvSpPr>
        <xdr:cNvPr id="1" name="Line 53"/>
        <xdr:cNvSpPr/>
      </xdr:nvSpPr>
      <xdr:spPr>
        <a:xfrm>
          <a:off x="3570480" y="409320"/>
          <a:ext cx="17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L107" activeCellId="0" sqref="L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6" min="4" style="0" width="4.99"/>
    <col collapsed="false" customWidth="true" hidden="false" outlineLevel="0" max="7" min="7" style="0" width="8.14"/>
    <col collapsed="false" customWidth="true" hidden="false" outlineLevel="0" max="11" min="8" style="0" width="5.28"/>
    <col collapsed="false" customWidth="true" hidden="false" outlineLevel="0" max="12" min="12" style="0" width="13.56"/>
  </cols>
  <sheetData>
    <row r="1" s="3" customFormat="true" ht="16.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</row>
    <row r="2" s="3" customFormat="true" ht="16.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</row>
    <row r="3" s="3" customFormat="true" ht="3" hidden="false" customHeight="true" outlineLevel="0" collapsed="false">
      <c r="D3" s="4"/>
      <c r="E3" s="4"/>
      <c r="F3" s="4"/>
      <c r="G3" s="4"/>
      <c r="H3" s="4"/>
      <c r="I3" s="4"/>
      <c r="J3" s="4"/>
      <c r="L3" s="4"/>
    </row>
    <row r="4" s="3" customFormat="true" ht="18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16.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7.25" hidden="false" customHeight="false" outlineLevel="0" collapsed="false">
      <c r="A6" s="6" t="s">
        <v>6</v>
      </c>
      <c r="B6" s="2"/>
      <c r="C6" s="2"/>
      <c r="D6" s="2"/>
      <c r="E6" s="2"/>
      <c r="F6" s="2"/>
      <c r="G6" s="4"/>
      <c r="H6" s="7" t="s">
        <v>7</v>
      </c>
      <c r="I6" s="4"/>
      <c r="J6" s="2" t="n">
        <v>3</v>
      </c>
      <c r="K6" s="2"/>
      <c r="L6" s="2"/>
    </row>
    <row r="7" s="13" customFormat="true" ht="18" hidden="false" customHeight="true" outlineLevel="0" collapsed="false">
      <c r="A7" s="8" t="s">
        <v>8</v>
      </c>
      <c r="B7" s="9" t="s">
        <v>9</v>
      </c>
      <c r="C7" s="9"/>
      <c r="D7" s="10" t="s">
        <v>10</v>
      </c>
      <c r="E7" s="10"/>
      <c r="F7" s="10"/>
      <c r="G7" s="10" t="s">
        <v>11</v>
      </c>
      <c r="H7" s="10" t="s">
        <v>12</v>
      </c>
      <c r="I7" s="10"/>
      <c r="J7" s="11" t="s">
        <v>13</v>
      </c>
      <c r="K7" s="11"/>
      <c r="L7" s="12" t="s">
        <v>14</v>
      </c>
    </row>
    <row r="8" s="15" customFormat="true" ht="15.75" hidden="false" customHeight="true" outlineLevel="0" collapsed="false">
      <c r="A8" s="8"/>
      <c r="B8" s="9"/>
      <c r="C8" s="9"/>
      <c r="D8" s="14" t="s">
        <v>15</v>
      </c>
      <c r="E8" s="14"/>
      <c r="F8" s="14"/>
      <c r="G8" s="10"/>
      <c r="H8" s="10"/>
      <c r="I8" s="10"/>
      <c r="J8" s="11"/>
      <c r="K8" s="11"/>
      <c r="L8" s="12"/>
    </row>
    <row r="9" s="15" customFormat="true" ht="12.75" hidden="false" customHeight="true" outlineLevel="0" collapsed="false">
      <c r="A9" s="8"/>
      <c r="B9" s="9"/>
      <c r="C9" s="9"/>
      <c r="D9" s="16" t="n">
        <v>1</v>
      </c>
      <c r="E9" s="16" t="n">
        <v>2</v>
      </c>
      <c r="F9" s="16" t="n">
        <v>3</v>
      </c>
      <c r="G9" s="10"/>
      <c r="H9" s="17" t="s">
        <v>16</v>
      </c>
      <c r="I9" s="17" t="s">
        <v>17</v>
      </c>
      <c r="J9" s="17" t="s">
        <v>16</v>
      </c>
      <c r="K9" s="17" t="s">
        <v>17</v>
      </c>
      <c r="L9" s="12"/>
    </row>
    <row r="10" s="15" customFormat="true" ht="15.75" hidden="false" customHeight="true" outlineLevel="0" collapsed="false">
      <c r="A10" s="18" t="n">
        <v>1</v>
      </c>
      <c r="B10" s="19" t="s">
        <v>18</v>
      </c>
      <c r="C10" s="20" t="s">
        <v>19</v>
      </c>
      <c r="D10" s="21" t="n">
        <v>5.4</v>
      </c>
      <c r="E10" s="21" t="n">
        <v>7</v>
      </c>
      <c r="F10" s="22" t="n">
        <v>6.5</v>
      </c>
      <c r="G10" s="23" t="n">
        <f aca="false">ROUND((SUM(D10:F10)*2)/(COUNT(D10:F10)*2),1)</f>
        <v>6.3</v>
      </c>
      <c r="H10" s="22" t="n">
        <v>4.7</v>
      </c>
      <c r="I10" s="24"/>
      <c r="J10" s="22" t="n">
        <f aca="false">ROUND((G10*4+H10*6)/10,1)</f>
        <v>5.3</v>
      </c>
      <c r="K10" s="25"/>
      <c r="L10" s="26" t="str">
        <f aca="false">IF(OR(J10&lt;5,H10&lt;3),"Thi lần 2","")</f>
        <v/>
      </c>
    </row>
    <row r="11" s="15" customFormat="true" ht="15.75" hidden="false" customHeight="true" outlineLevel="0" collapsed="false">
      <c r="A11" s="18" t="n">
        <v>2</v>
      </c>
      <c r="B11" s="27" t="s">
        <v>20</v>
      </c>
      <c r="C11" s="20" t="s">
        <v>19</v>
      </c>
      <c r="D11" s="21" t="n">
        <v>7.2</v>
      </c>
      <c r="E11" s="21" t="n">
        <v>7.9</v>
      </c>
      <c r="F11" s="22" t="n">
        <v>6.9</v>
      </c>
      <c r="G11" s="23" t="n">
        <f aca="false">ROUND((SUM(D11:F11)*2)/(COUNT(D11:F11)*2),1)</f>
        <v>7.3</v>
      </c>
      <c r="H11" s="22" t="n">
        <v>4.3</v>
      </c>
      <c r="I11" s="24"/>
      <c r="J11" s="22" t="n">
        <f aca="false">ROUND((G11*4+H11*6)/10,1)</f>
        <v>5.5</v>
      </c>
      <c r="K11" s="25"/>
      <c r="L11" s="26" t="str">
        <f aca="false">IF(OR(J11&lt;5,H11&lt;3),"Thi lần 2","")</f>
        <v/>
      </c>
    </row>
    <row r="12" s="15" customFormat="true" ht="15.75" hidden="false" customHeight="true" outlineLevel="0" collapsed="false">
      <c r="A12" s="18" t="n">
        <v>3</v>
      </c>
      <c r="B12" s="28" t="s">
        <v>21</v>
      </c>
      <c r="C12" s="29" t="s">
        <v>22</v>
      </c>
      <c r="D12" s="21" t="n">
        <v>6.8</v>
      </c>
      <c r="E12" s="21" t="n">
        <v>6.7</v>
      </c>
      <c r="F12" s="22" t="n">
        <v>7.9</v>
      </c>
      <c r="G12" s="23" t="n">
        <f aca="false">ROUND((SUM(D12:F12)*2)/(COUNT(D12:F12)*2),1)</f>
        <v>7.1</v>
      </c>
      <c r="H12" s="22" t="n">
        <v>6.3</v>
      </c>
      <c r="I12" s="24"/>
      <c r="J12" s="22" t="n">
        <f aca="false">ROUND((G12*4+H12*6)/10,1)</f>
        <v>6.6</v>
      </c>
      <c r="K12" s="25"/>
      <c r="L12" s="26" t="str">
        <f aca="false">IF(OR(J12&lt;5,H12&lt;3),"Thi lần 2","")</f>
        <v/>
      </c>
    </row>
    <row r="13" s="15" customFormat="true" ht="15.75" hidden="false" customHeight="true" outlineLevel="0" collapsed="false">
      <c r="A13" s="18" t="n">
        <v>4</v>
      </c>
      <c r="B13" s="30" t="s">
        <v>23</v>
      </c>
      <c r="C13" s="29" t="s">
        <v>24</v>
      </c>
      <c r="D13" s="21" t="n">
        <v>7.4</v>
      </c>
      <c r="E13" s="21" t="n">
        <v>6.9</v>
      </c>
      <c r="F13" s="22" t="n">
        <v>7.8</v>
      </c>
      <c r="G13" s="23" t="n">
        <f aca="false">ROUND((SUM(D13:F13)*2)/(COUNT(D13:F13)*2),1)</f>
        <v>7.4</v>
      </c>
      <c r="H13" s="22" t="n">
        <v>7</v>
      </c>
      <c r="I13" s="24"/>
      <c r="J13" s="22" t="n">
        <f aca="false">ROUND((G13*4+H13*6)/10,1)</f>
        <v>7.2</v>
      </c>
      <c r="K13" s="25"/>
      <c r="L13" s="26" t="str">
        <f aca="false">IF(OR(J13&lt;5,H13&lt;3),"Thi lần 2","")</f>
        <v/>
      </c>
    </row>
    <row r="14" s="15" customFormat="true" ht="15.75" hidden="false" customHeight="true" outlineLevel="0" collapsed="false">
      <c r="A14" s="18" t="n">
        <v>5</v>
      </c>
      <c r="B14" s="28" t="s">
        <v>25</v>
      </c>
      <c r="C14" s="29" t="s">
        <v>26</v>
      </c>
      <c r="D14" s="21" t="n">
        <v>5.6</v>
      </c>
      <c r="E14" s="21" t="n">
        <v>7</v>
      </c>
      <c r="F14" s="22" t="n">
        <v>6.5</v>
      </c>
      <c r="G14" s="23" t="n">
        <f aca="false">ROUND((SUM(D14:F14)*2)/(COUNT(D14:F14)*2),1)</f>
        <v>6.4</v>
      </c>
      <c r="H14" s="22" t="n">
        <v>5.4</v>
      </c>
      <c r="I14" s="24"/>
      <c r="J14" s="22" t="n">
        <f aca="false">ROUND((G14*4+H14*6)/10,1)</f>
        <v>5.8</v>
      </c>
      <c r="K14" s="25"/>
      <c r="L14" s="26" t="str">
        <f aca="false">IF(OR(J14&lt;5,H14&lt;3),"Thi lần 2","")</f>
        <v/>
      </c>
    </row>
    <row r="15" s="15" customFormat="true" ht="15.75" hidden="false" customHeight="true" outlineLevel="0" collapsed="false">
      <c r="A15" s="18" t="n">
        <v>6</v>
      </c>
      <c r="B15" s="28" t="s">
        <v>27</v>
      </c>
      <c r="C15" s="29" t="s">
        <v>28</v>
      </c>
      <c r="D15" s="21" t="n">
        <v>5.8</v>
      </c>
      <c r="E15" s="21" t="n">
        <v>6.7</v>
      </c>
      <c r="F15" s="22" t="n">
        <v>7.9</v>
      </c>
      <c r="G15" s="23" t="n">
        <f aca="false">ROUND((SUM(D15:F15)*2)/(COUNT(D15:F15)*2),1)</f>
        <v>6.8</v>
      </c>
      <c r="H15" s="22" t="n">
        <v>5.1</v>
      </c>
      <c r="I15" s="24"/>
      <c r="J15" s="22" t="n">
        <f aca="false">ROUND((G15*4+H15*6)/10,1)</f>
        <v>5.8</v>
      </c>
      <c r="K15" s="25"/>
      <c r="L15" s="26" t="str">
        <f aca="false">IF(OR(J15&lt;5,H15&lt;3),"Thi lần 2","")</f>
        <v/>
      </c>
    </row>
    <row r="16" s="15" customFormat="true" ht="15.75" hidden="false" customHeight="true" outlineLevel="0" collapsed="false">
      <c r="A16" s="18" t="n">
        <v>7</v>
      </c>
      <c r="B16" s="28" t="s">
        <v>29</v>
      </c>
      <c r="C16" s="29" t="s">
        <v>30</v>
      </c>
      <c r="D16" s="21" t="n">
        <v>6.6</v>
      </c>
      <c r="E16" s="21" t="n">
        <v>6.7</v>
      </c>
      <c r="F16" s="22" t="n">
        <v>7.7</v>
      </c>
      <c r="G16" s="23" t="n">
        <f aca="false">ROUND((SUM(D16:F16)*2)/(COUNT(D16:F16)*2),1)</f>
        <v>7</v>
      </c>
      <c r="H16" s="22" t="n">
        <v>7.9</v>
      </c>
      <c r="I16" s="24"/>
      <c r="J16" s="22" t="n">
        <f aca="false">ROUND((G16*4+H16*6)/10,1)</f>
        <v>7.5</v>
      </c>
      <c r="K16" s="25"/>
      <c r="L16" s="26" t="str">
        <f aca="false">IF(OR(J16&lt;5,H16&lt;3),"Thi lần 2","")</f>
        <v/>
      </c>
    </row>
    <row r="17" s="15" customFormat="true" ht="15.75" hidden="false" customHeight="true" outlineLevel="0" collapsed="false">
      <c r="A17" s="18" t="n">
        <v>8</v>
      </c>
      <c r="B17" s="19" t="s">
        <v>31</v>
      </c>
      <c r="C17" s="20" t="s">
        <v>32</v>
      </c>
      <c r="D17" s="21" t="n">
        <v>8</v>
      </c>
      <c r="E17" s="21" t="n">
        <v>6.7</v>
      </c>
      <c r="F17" s="22" t="n">
        <v>7.9</v>
      </c>
      <c r="G17" s="23" t="n">
        <f aca="false">ROUND((SUM(D17:F17)*2)/(COUNT(D17:F17)*2),1)</f>
        <v>7.5</v>
      </c>
      <c r="H17" s="22" t="n">
        <v>7.1</v>
      </c>
      <c r="I17" s="24"/>
      <c r="J17" s="22" t="n">
        <f aca="false">ROUND((G17*4+H17*6)/10,1)</f>
        <v>7.3</v>
      </c>
      <c r="K17" s="25"/>
      <c r="L17" s="26" t="str">
        <f aca="false">IF(OR(J17&lt;5,H17&lt;3),"Thi lần 2","")</f>
        <v/>
      </c>
    </row>
    <row r="18" s="15" customFormat="true" ht="15.75" hidden="false" customHeight="true" outlineLevel="0" collapsed="false">
      <c r="A18" s="18" t="n">
        <v>9</v>
      </c>
      <c r="B18" s="27" t="s">
        <v>33</v>
      </c>
      <c r="C18" s="20" t="s">
        <v>34</v>
      </c>
      <c r="D18" s="21" t="n">
        <v>7.6</v>
      </c>
      <c r="E18" s="21" t="n">
        <v>7.1</v>
      </c>
      <c r="F18" s="22" t="n">
        <v>6.9</v>
      </c>
      <c r="G18" s="23" t="n">
        <f aca="false">ROUND((SUM(D18:F18)*2)/(COUNT(D18:F18)*2),1)</f>
        <v>7.2</v>
      </c>
      <c r="H18" s="22" t="n">
        <v>3.4</v>
      </c>
      <c r="I18" s="24"/>
      <c r="J18" s="31" t="n">
        <f aca="false">ROUND((G18*4+H18*6)/10,1)</f>
        <v>4.9</v>
      </c>
      <c r="K18" s="25"/>
      <c r="L18" s="26" t="str">
        <f aca="false">IF(OR(J18&lt;5,H18&lt;3),"Thi lần 2","")</f>
        <v>Thi lần 2</v>
      </c>
    </row>
    <row r="19" s="15" customFormat="true" ht="15.75" hidden="false" customHeight="true" outlineLevel="0" collapsed="false">
      <c r="A19" s="18" t="n">
        <v>10</v>
      </c>
      <c r="B19" s="28" t="s">
        <v>35</v>
      </c>
      <c r="C19" s="29" t="s">
        <v>36</v>
      </c>
      <c r="D19" s="21" t="n">
        <v>6</v>
      </c>
      <c r="E19" s="21" t="n">
        <v>6.6</v>
      </c>
      <c r="F19" s="22" t="n">
        <v>7.7</v>
      </c>
      <c r="G19" s="23" t="n">
        <f aca="false">ROUND((SUM(D19:F19)*2)/(COUNT(D19:F19)*2),1)</f>
        <v>6.8</v>
      </c>
      <c r="H19" s="22" t="n">
        <v>5.8</v>
      </c>
      <c r="I19" s="24"/>
      <c r="J19" s="22" t="n">
        <f aca="false">ROUND((G19*4+H19*6)/10,1)</f>
        <v>6.2</v>
      </c>
      <c r="K19" s="25"/>
      <c r="L19" s="26" t="str">
        <f aca="false">IF(OR(J19&lt;5,H19&lt;3),"Thi lần 2","")</f>
        <v/>
      </c>
    </row>
    <row r="20" s="15" customFormat="true" ht="15.75" hidden="false" customHeight="true" outlineLevel="0" collapsed="false">
      <c r="A20" s="18" t="n">
        <v>11</v>
      </c>
      <c r="B20" s="28" t="s">
        <v>37</v>
      </c>
      <c r="C20" s="29" t="s">
        <v>38</v>
      </c>
      <c r="D20" s="21" t="n">
        <v>6.8</v>
      </c>
      <c r="E20" s="21" t="n">
        <v>6.5</v>
      </c>
      <c r="F20" s="22" t="n">
        <v>6.8</v>
      </c>
      <c r="G20" s="23" t="n">
        <f aca="false">ROUND((SUM(D20:F20)*2)/(COUNT(D20:F20)*2),1)</f>
        <v>6.7</v>
      </c>
      <c r="H20" s="22" t="n">
        <v>5.2</v>
      </c>
      <c r="I20" s="24"/>
      <c r="J20" s="22" t="n">
        <f aca="false">ROUND((G20*4+H20*6)/10,1)</f>
        <v>5.8</v>
      </c>
      <c r="K20" s="25"/>
      <c r="L20" s="26" t="str">
        <f aca="false">IF(OR(J20&lt;5,H20&lt;3),"Thi lần 2","")</f>
        <v/>
      </c>
    </row>
    <row r="21" s="15" customFormat="true" ht="15.75" hidden="false" customHeight="true" outlineLevel="0" collapsed="false">
      <c r="A21" s="18" t="n">
        <v>12</v>
      </c>
      <c r="B21" s="19" t="s">
        <v>39</v>
      </c>
      <c r="C21" s="20" t="s">
        <v>40</v>
      </c>
      <c r="D21" s="21" t="n">
        <v>6.2</v>
      </c>
      <c r="E21" s="21" t="n">
        <v>6.7</v>
      </c>
      <c r="F21" s="22" t="n">
        <v>7.5</v>
      </c>
      <c r="G21" s="23" t="n">
        <f aca="false">ROUND((SUM(D21:F21)*2)/(COUNT(D21:F21)*2),1)</f>
        <v>6.8</v>
      </c>
      <c r="H21" s="22" t="n">
        <v>0</v>
      </c>
      <c r="I21" s="24"/>
      <c r="J21" s="31" t="n">
        <f aca="false">ROUND((G21*4+H21*6)/10,1)</f>
        <v>2.7</v>
      </c>
      <c r="K21" s="25"/>
      <c r="L21" s="26" t="str">
        <f aca="false">IF(OR(J21&lt;5,H21&lt;3),"Thi lần 2","")</f>
        <v>Thi lần 2</v>
      </c>
    </row>
    <row r="22" s="15" customFormat="true" ht="15.75" hidden="false" customHeight="true" outlineLevel="0" collapsed="false">
      <c r="A22" s="18" t="n">
        <v>13</v>
      </c>
      <c r="B22" s="27" t="s">
        <v>41</v>
      </c>
      <c r="C22" s="20" t="s">
        <v>42</v>
      </c>
      <c r="D22" s="21" t="n">
        <v>7.6</v>
      </c>
      <c r="E22" s="21" t="n">
        <v>6.5</v>
      </c>
      <c r="F22" s="22" t="n">
        <v>6.7</v>
      </c>
      <c r="G22" s="23" t="n">
        <f aca="false">ROUND((SUM(D22:F22)*2)/(COUNT(D22:F22)*2),1)</f>
        <v>6.9</v>
      </c>
      <c r="H22" s="22" t="n">
        <v>4.8</v>
      </c>
      <c r="I22" s="24"/>
      <c r="J22" s="22" t="n">
        <f aca="false">ROUND((G22*4+H22*6)/10,1)</f>
        <v>5.6</v>
      </c>
      <c r="K22" s="25"/>
      <c r="L22" s="26" t="str">
        <f aca="false">IF(OR(J22&lt;5,H22&lt;3),"Thi lần 2","")</f>
        <v/>
      </c>
    </row>
    <row r="23" s="15" customFormat="true" ht="15.75" hidden="false" customHeight="true" outlineLevel="0" collapsed="false">
      <c r="A23" s="18" t="n">
        <v>14</v>
      </c>
      <c r="B23" s="28" t="s">
        <v>43</v>
      </c>
      <c r="C23" s="29" t="s">
        <v>44</v>
      </c>
      <c r="D23" s="21" t="n">
        <v>6.8</v>
      </c>
      <c r="E23" s="21" t="n">
        <v>6.7</v>
      </c>
      <c r="F23" s="22" t="n">
        <v>7.7</v>
      </c>
      <c r="G23" s="23" t="n">
        <f aca="false">ROUND((SUM(D23:F23)*2)/(COUNT(D23:F23)*2),1)</f>
        <v>7.1</v>
      </c>
      <c r="H23" s="22" t="n">
        <v>6.9</v>
      </c>
      <c r="I23" s="24"/>
      <c r="J23" s="22" t="n">
        <f aca="false">ROUND((G23*4+H23*6)/10,1)</f>
        <v>7</v>
      </c>
      <c r="K23" s="25"/>
      <c r="L23" s="26" t="str">
        <f aca="false">IF(OR(J23&lt;5,H23&lt;3),"Thi lần 2","")</f>
        <v/>
      </c>
    </row>
    <row r="24" s="15" customFormat="true" ht="15.75" hidden="false" customHeight="true" outlineLevel="0" collapsed="false">
      <c r="A24" s="18" t="n">
        <v>15</v>
      </c>
      <c r="B24" s="30" t="s">
        <v>45</v>
      </c>
      <c r="C24" s="29" t="s">
        <v>46</v>
      </c>
      <c r="D24" s="21" t="n">
        <v>6.2</v>
      </c>
      <c r="E24" s="21" t="n">
        <v>7.5</v>
      </c>
      <c r="F24" s="22" t="n">
        <v>7.8</v>
      </c>
      <c r="G24" s="23" t="n">
        <f aca="false">ROUND((SUM(D24:F24)*2)/(COUNT(D24:F24)*2),1)</f>
        <v>7.2</v>
      </c>
      <c r="H24" s="22" t="n">
        <v>7.2</v>
      </c>
      <c r="I24" s="24"/>
      <c r="J24" s="22" t="n">
        <f aca="false">ROUND((G24*4+H24*6)/10,1)</f>
        <v>7.2</v>
      </c>
      <c r="K24" s="25"/>
      <c r="L24" s="26" t="str">
        <f aca="false">IF(OR(J24&lt;5,H24&lt;3),"Thi lần 2","")</f>
        <v/>
      </c>
    </row>
    <row r="25" s="15" customFormat="true" ht="15.75" hidden="false" customHeight="true" outlineLevel="0" collapsed="false">
      <c r="A25" s="18" t="n">
        <v>16</v>
      </c>
      <c r="B25" s="19" t="s">
        <v>47</v>
      </c>
      <c r="C25" s="20" t="s">
        <v>48</v>
      </c>
      <c r="D25" s="21" t="n">
        <v>6.6</v>
      </c>
      <c r="E25" s="21" t="n">
        <v>6.5</v>
      </c>
      <c r="F25" s="22" t="n">
        <v>7.5</v>
      </c>
      <c r="G25" s="23" t="n">
        <f aca="false">ROUND((SUM(D25:F25)*2)/(COUNT(D25:F25)*2),1)</f>
        <v>6.9</v>
      </c>
      <c r="H25" s="22" t="n">
        <v>6.7</v>
      </c>
      <c r="I25" s="24"/>
      <c r="J25" s="22" t="n">
        <f aca="false">ROUND((G25*4+H25*6)/10,1)</f>
        <v>6.8</v>
      </c>
      <c r="K25" s="25"/>
      <c r="L25" s="26" t="str">
        <f aca="false">IF(OR(J25&lt;5,H25&lt;3),"Thi lần 2","")</f>
        <v/>
      </c>
    </row>
    <row r="26" s="15" customFormat="true" ht="15.75" hidden="false" customHeight="true" outlineLevel="0" collapsed="false">
      <c r="A26" s="18" t="n">
        <v>17</v>
      </c>
      <c r="B26" s="30" t="s">
        <v>49</v>
      </c>
      <c r="C26" s="29" t="s">
        <v>50</v>
      </c>
      <c r="D26" s="21" t="n">
        <v>7.2</v>
      </c>
      <c r="E26" s="21" t="n">
        <v>6.5</v>
      </c>
      <c r="F26" s="22" t="n">
        <v>6.9</v>
      </c>
      <c r="G26" s="23" t="n">
        <f aca="false">ROUND((SUM(D26:F26)*2)/(COUNT(D26:F26)*2),1)</f>
        <v>6.9</v>
      </c>
      <c r="H26" s="22" t="n">
        <v>4.9</v>
      </c>
      <c r="I26" s="24"/>
      <c r="J26" s="22" t="n">
        <f aca="false">ROUND((G26*4+H26*6)/10,1)</f>
        <v>5.7</v>
      </c>
      <c r="K26" s="25"/>
      <c r="L26" s="26" t="str">
        <f aca="false">IF(OR(J26&lt;5,H26&lt;3),"Thi lần 2","")</f>
        <v/>
      </c>
    </row>
    <row r="27" s="15" customFormat="true" ht="15.75" hidden="false" customHeight="true" outlineLevel="0" collapsed="false">
      <c r="A27" s="18" t="n">
        <v>18</v>
      </c>
      <c r="B27" s="28" t="s">
        <v>51</v>
      </c>
      <c r="C27" s="29" t="s">
        <v>52</v>
      </c>
      <c r="D27" s="21" t="n">
        <v>7.4</v>
      </c>
      <c r="E27" s="21" t="n">
        <v>6.7</v>
      </c>
      <c r="F27" s="22" t="n">
        <v>7.9</v>
      </c>
      <c r="G27" s="23" t="n">
        <f aca="false">ROUND((SUM(D27:F27)*2)/(COUNT(D27:F27)*2),1)</f>
        <v>7.3</v>
      </c>
      <c r="H27" s="22" t="n">
        <v>6.2</v>
      </c>
      <c r="I27" s="24"/>
      <c r="J27" s="22" t="n">
        <f aca="false">ROUND((G27*4+H27*6)/10,1)</f>
        <v>6.6</v>
      </c>
      <c r="K27" s="25"/>
      <c r="L27" s="26" t="str">
        <f aca="false">IF(OR(J27&lt;5,H27&lt;3),"Thi lần 2","")</f>
        <v/>
      </c>
    </row>
    <row r="28" s="15" customFormat="true" ht="15.75" hidden="false" customHeight="true" outlineLevel="0" collapsed="false">
      <c r="A28" s="18" t="n">
        <v>19</v>
      </c>
      <c r="B28" s="27" t="s">
        <v>53</v>
      </c>
      <c r="C28" s="20" t="s">
        <v>54</v>
      </c>
      <c r="D28" s="21" t="n">
        <v>8.4</v>
      </c>
      <c r="E28" s="21" t="n">
        <v>6.5</v>
      </c>
      <c r="F28" s="22" t="n">
        <v>6.7</v>
      </c>
      <c r="G28" s="23" t="n">
        <f aca="false">ROUND((SUM(D28:F28)*2)/(COUNT(D28:F28)*2),1)</f>
        <v>7.2</v>
      </c>
      <c r="H28" s="22" t="n">
        <v>5.2</v>
      </c>
      <c r="I28" s="24"/>
      <c r="J28" s="22" t="n">
        <f aca="false">ROUND((G28*4+H28*6)/10,1)</f>
        <v>6</v>
      </c>
      <c r="K28" s="25"/>
      <c r="L28" s="26" t="str">
        <f aca="false">IF(OR(J28&lt;5,H28&lt;3),"Thi lần 2","")</f>
        <v/>
      </c>
    </row>
    <row r="29" s="15" customFormat="true" ht="15.75" hidden="false" customHeight="true" outlineLevel="0" collapsed="false">
      <c r="A29" s="18" t="n">
        <v>20</v>
      </c>
      <c r="B29" s="28" t="s">
        <v>55</v>
      </c>
      <c r="C29" s="29" t="s">
        <v>56</v>
      </c>
      <c r="D29" s="21" t="n">
        <v>8</v>
      </c>
      <c r="E29" s="21" t="n">
        <v>6.7</v>
      </c>
      <c r="F29" s="22" t="n">
        <v>6.8</v>
      </c>
      <c r="G29" s="23" t="n">
        <f aca="false">ROUND((SUM(D29:F29)*2)/(COUNT(D29:F29)*2),1)</f>
        <v>7.2</v>
      </c>
      <c r="H29" s="22" t="n">
        <v>5.6</v>
      </c>
      <c r="I29" s="24"/>
      <c r="J29" s="22" t="n">
        <f aca="false">ROUND((G29*4+H29*6)/10,1)</f>
        <v>6.2</v>
      </c>
      <c r="K29" s="25"/>
      <c r="L29" s="26" t="str">
        <f aca="false">IF(OR(J29&lt;5,H29&lt;3),"Thi lần 2","")</f>
        <v/>
      </c>
    </row>
    <row r="30" s="15" customFormat="true" ht="15.75" hidden="false" customHeight="true" outlineLevel="0" collapsed="false">
      <c r="A30" s="18" t="n">
        <v>21</v>
      </c>
      <c r="B30" s="27" t="s">
        <v>57</v>
      </c>
      <c r="C30" s="20" t="s">
        <v>58</v>
      </c>
      <c r="D30" s="21" t="n">
        <v>7</v>
      </c>
      <c r="E30" s="21" t="n">
        <v>6.5</v>
      </c>
      <c r="F30" s="22" t="n">
        <v>7.5</v>
      </c>
      <c r="G30" s="23" t="n">
        <f aca="false">ROUND((SUM(D30:F30)*2)/(COUNT(D30:F30)*2),1)</f>
        <v>7</v>
      </c>
      <c r="H30" s="22" t="n">
        <v>3.9</v>
      </c>
      <c r="I30" s="24"/>
      <c r="J30" s="22" t="n">
        <f aca="false">ROUND((G30*4+H30*6)/10,1)</f>
        <v>5.1</v>
      </c>
      <c r="K30" s="25"/>
      <c r="L30" s="26" t="str">
        <f aca="false">IF(OR(J30&lt;5,H30&lt;3),"Thi lần 2","")</f>
        <v/>
      </c>
    </row>
    <row r="31" s="15" customFormat="true" ht="15.75" hidden="false" customHeight="true" outlineLevel="0" collapsed="false">
      <c r="A31" s="18" t="n">
        <v>22</v>
      </c>
      <c r="B31" s="19" t="s">
        <v>59</v>
      </c>
      <c r="C31" s="20" t="s">
        <v>60</v>
      </c>
      <c r="D31" s="21" t="n">
        <v>8</v>
      </c>
      <c r="E31" s="21" t="n">
        <v>6.7</v>
      </c>
      <c r="F31" s="22" t="n">
        <v>7.9</v>
      </c>
      <c r="G31" s="23" t="n">
        <f aca="false">ROUND((SUM(D31:F31)*2)/(COUNT(D31:F31)*2),1)</f>
        <v>7.5</v>
      </c>
      <c r="H31" s="22" t="n">
        <v>7.8</v>
      </c>
      <c r="I31" s="24"/>
      <c r="J31" s="22" t="n">
        <f aca="false">ROUND((G31*4+H31*6)/10,1)</f>
        <v>7.7</v>
      </c>
      <c r="K31" s="25"/>
      <c r="L31" s="26" t="str">
        <f aca="false">IF(OR(J31&lt;5,H31&lt;3),"Thi lần 2","")</f>
        <v/>
      </c>
    </row>
    <row r="32" s="15" customFormat="true" ht="15.75" hidden="false" customHeight="true" outlineLevel="0" collapsed="false">
      <c r="A32" s="18" t="n">
        <v>23</v>
      </c>
      <c r="B32" s="30" t="s">
        <v>61</v>
      </c>
      <c r="C32" s="29" t="s">
        <v>62</v>
      </c>
      <c r="D32" s="21" t="n">
        <v>6.6</v>
      </c>
      <c r="E32" s="21" t="n">
        <v>6.5</v>
      </c>
      <c r="F32" s="22" t="n">
        <v>7.5</v>
      </c>
      <c r="G32" s="23" t="n">
        <f aca="false">ROUND((SUM(D32:F32)*2)/(COUNT(D32:F32)*2),1)</f>
        <v>6.9</v>
      </c>
      <c r="H32" s="22" t="n">
        <v>5.3</v>
      </c>
      <c r="I32" s="24"/>
      <c r="J32" s="22" t="n">
        <f aca="false">ROUND((G32*4+H32*6)/10,1)</f>
        <v>5.9</v>
      </c>
      <c r="K32" s="25"/>
      <c r="L32" s="26" t="str">
        <f aca="false">IF(OR(J32&lt;5,H32&lt;3),"Thi lần 2","")</f>
        <v/>
      </c>
    </row>
    <row r="33" s="15" customFormat="true" ht="15.75" hidden="false" customHeight="true" outlineLevel="0" collapsed="false">
      <c r="A33" s="18" t="n">
        <v>24</v>
      </c>
      <c r="B33" s="28" t="s">
        <v>63</v>
      </c>
      <c r="C33" s="29" t="s">
        <v>64</v>
      </c>
      <c r="D33" s="21" t="n">
        <v>6</v>
      </c>
      <c r="E33" s="21" t="n">
        <v>7</v>
      </c>
      <c r="F33" s="22" t="n">
        <v>6.5</v>
      </c>
      <c r="G33" s="23" t="n">
        <f aca="false">ROUND((SUM(D33:F33)*2)/(COUNT(D33:F33)*2),1)</f>
        <v>6.5</v>
      </c>
      <c r="H33" s="22" t="n">
        <v>7.6</v>
      </c>
      <c r="I33" s="24"/>
      <c r="J33" s="22" t="n">
        <f aca="false">ROUND((G33*4+H33*6)/10,1)</f>
        <v>7.2</v>
      </c>
      <c r="K33" s="25"/>
      <c r="L33" s="26" t="str">
        <f aca="false">IF(OR(J33&lt;5,H33&lt;3),"Thi lần 2","")</f>
        <v/>
      </c>
    </row>
    <row r="34" s="15" customFormat="true" ht="15.75" hidden="false" customHeight="true" outlineLevel="0" collapsed="false">
      <c r="A34" s="18" t="n">
        <v>25</v>
      </c>
      <c r="B34" s="30" t="s">
        <v>65</v>
      </c>
      <c r="C34" s="29" t="s">
        <v>66</v>
      </c>
      <c r="D34" s="21" t="n">
        <v>7.6</v>
      </c>
      <c r="E34" s="21" t="n">
        <v>7.1</v>
      </c>
      <c r="F34" s="22" t="n">
        <v>6.9</v>
      </c>
      <c r="G34" s="23" t="n">
        <f aca="false">ROUND((SUM(D34:F34)*2)/(COUNT(D34:F34)*2),1)</f>
        <v>7.2</v>
      </c>
      <c r="H34" s="22" t="n">
        <v>7.1</v>
      </c>
      <c r="I34" s="24"/>
      <c r="J34" s="22" t="n">
        <f aca="false">ROUND((G34*4+H34*6)/10,1)</f>
        <v>7.1</v>
      </c>
      <c r="K34" s="25"/>
      <c r="L34" s="26" t="str">
        <f aca="false">IF(OR(J34&lt;5,H34&lt;3),"Thi lần 2","")</f>
        <v/>
      </c>
    </row>
    <row r="35" s="15" customFormat="true" ht="15.75" hidden="false" customHeight="true" outlineLevel="0" collapsed="false">
      <c r="A35" s="18" t="n">
        <v>26</v>
      </c>
      <c r="B35" s="28" t="s">
        <v>67</v>
      </c>
      <c r="C35" s="29" t="s">
        <v>68</v>
      </c>
      <c r="D35" s="21" t="n">
        <v>7.6</v>
      </c>
      <c r="E35" s="21" t="n">
        <v>6.5</v>
      </c>
      <c r="F35" s="22" t="n">
        <v>6.8</v>
      </c>
      <c r="G35" s="23" t="n">
        <f aca="false">ROUND((SUM(D35:F35)*2)/(COUNT(D35:F35)*2),1)</f>
        <v>7</v>
      </c>
      <c r="H35" s="22" t="n">
        <v>7.4</v>
      </c>
      <c r="I35" s="24"/>
      <c r="J35" s="22" t="n">
        <f aca="false">ROUND((G35*4+H35*6)/10,1)</f>
        <v>7.2</v>
      </c>
      <c r="K35" s="25"/>
      <c r="L35" s="26" t="str">
        <f aca="false">IF(OR(J35&lt;5,H35&lt;3),"Thi lần 2","")</f>
        <v/>
      </c>
    </row>
    <row r="36" s="15" customFormat="true" ht="15.75" hidden="false" customHeight="true" outlineLevel="0" collapsed="false">
      <c r="A36" s="18" t="n">
        <v>27</v>
      </c>
      <c r="B36" s="30" t="s">
        <v>69</v>
      </c>
      <c r="C36" s="29" t="s">
        <v>68</v>
      </c>
      <c r="D36" s="21" t="n">
        <v>6</v>
      </c>
      <c r="E36" s="21" t="n">
        <v>6.5</v>
      </c>
      <c r="F36" s="22" t="n">
        <v>6.7</v>
      </c>
      <c r="G36" s="23" t="n">
        <f aca="false">ROUND((SUM(D36:F36)*2)/(COUNT(D36:F36)*2),1)</f>
        <v>6.4</v>
      </c>
      <c r="H36" s="22" t="n">
        <v>5.8</v>
      </c>
      <c r="I36" s="24"/>
      <c r="J36" s="22" t="n">
        <f aca="false">ROUND((G36*4+H36*6)/10,1)</f>
        <v>6</v>
      </c>
      <c r="K36" s="25"/>
      <c r="L36" s="26" t="str">
        <f aca="false">IF(OR(J36&lt;5,H36&lt;3),"Thi lần 2","")</f>
        <v/>
      </c>
    </row>
    <row r="37" s="15" customFormat="true" ht="15.75" hidden="false" customHeight="true" outlineLevel="0" collapsed="false">
      <c r="A37" s="18" t="n">
        <v>28</v>
      </c>
      <c r="B37" s="28" t="s">
        <v>70</v>
      </c>
      <c r="C37" s="29" t="s">
        <v>71</v>
      </c>
      <c r="D37" s="21" t="n">
        <v>7</v>
      </c>
      <c r="E37" s="21" t="n">
        <v>7</v>
      </c>
      <c r="F37" s="22" t="n">
        <v>6.5</v>
      </c>
      <c r="G37" s="23" t="n">
        <f aca="false">ROUND((SUM(D37:F37)*2)/(COUNT(D37:F37)*2),1)</f>
        <v>6.8</v>
      </c>
      <c r="H37" s="22" t="n">
        <v>7.4</v>
      </c>
      <c r="I37" s="24"/>
      <c r="J37" s="22" t="n">
        <f aca="false">ROUND((G37*4+H37*6)/10,1)</f>
        <v>7.2</v>
      </c>
      <c r="K37" s="25"/>
      <c r="L37" s="26" t="str">
        <f aca="false">IF(OR(J37&lt;5,H37&lt;3),"Thi lần 2","")</f>
        <v/>
      </c>
    </row>
    <row r="38" s="15" customFormat="true" ht="15.75" hidden="false" customHeight="true" outlineLevel="0" collapsed="false">
      <c r="A38" s="18" t="n">
        <v>29</v>
      </c>
      <c r="B38" s="30" t="s">
        <v>72</v>
      </c>
      <c r="C38" s="29" t="s">
        <v>73</v>
      </c>
      <c r="D38" s="21" t="n">
        <v>7.2</v>
      </c>
      <c r="E38" s="21" t="n">
        <v>7.1</v>
      </c>
      <c r="F38" s="22" t="n">
        <v>7.8</v>
      </c>
      <c r="G38" s="23" t="n">
        <f aca="false">ROUND((SUM(D38:F38)*2)/(COUNT(D38:F38)*2),1)</f>
        <v>7.4</v>
      </c>
      <c r="H38" s="22" t="n">
        <v>7.2</v>
      </c>
      <c r="I38" s="24"/>
      <c r="J38" s="22" t="n">
        <f aca="false">ROUND((G38*4+H38*6)/10,1)</f>
        <v>7.3</v>
      </c>
      <c r="K38" s="25"/>
      <c r="L38" s="26" t="str">
        <f aca="false">IF(OR(J38&lt;5,H38&lt;3),"Thi lần 2","")</f>
        <v/>
      </c>
    </row>
    <row r="39" s="15" customFormat="true" ht="15.75" hidden="false" customHeight="true" outlineLevel="0" collapsed="false">
      <c r="A39" s="18" t="n">
        <v>30</v>
      </c>
      <c r="B39" s="19" t="s">
        <v>74</v>
      </c>
      <c r="C39" s="20" t="s">
        <v>75</v>
      </c>
      <c r="D39" s="21" t="n">
        <v>5.8</v>
      </c>
      <c r="E39" s="21" t="n">
        <v>6.5</v>
      </c>
      <c r="F39" s="22" t="n">
        <v>6.8</v>
      </c>
      <c r="G39" s="23" t="n">
        <f aca="false">ROUND((SUM(D39:F39)*2)/(COUNT(D39:F39)*2),1)</f>
        <v>6.4</v>
      </c>
      <c r="H39" s="22" t="n">
        <v>5</v>
      </c>
      <c r="I39" s="24"/>
      <c r="J39" s="22" t="n">
        <f aca="false">ROUND((G39*4+H39*6)/10,1)</f>
        <v>5.6</v>
      </c>
      <c r="K39" s="25"/>
      <c r="L39" s="26" t="str">
        <f aca="false">IF(OR(J39&lt;5,H39&lt;3),"Thi lần 2","")</f>
        <v/>
      </c>
    </row>
    <row r="40" s="15" customFormat="true" ht="15.75" hidden="false" customHeight="true" outlineLevel="0" collapsed="false">
      <c r="A40" s="18" t="n">
        <v>31</v>
      </c>
      <c r="B40" s="30" t="s">
        <v>76</v>
      </c>
      <c r="C40" s="29" t="s">
        <v>77</v>
      </c>
      <c r="D40" s="21" t="n">
        <v>6.6</v>
      </c>
      <c r="E40" s="21" t="n">
        <v>6.9</v>
      </c>
      <c r="F40" s="22" t="n">
        <v>7.8</v>
      </c>
      <c r="G40" s="23" t="n">
        <f aca="false">ROUND((SUM(D40:F40)*2)/(COUNT(D40:F40)*2),1)</f>
        <v>7.1</v>
      </c>
      <c r="H40" s="22" t="n">
        <v>6</v>
      </c>
      <c r="I40" s="24"/>
      <c r="J40" s="22" t="n">
        <f aca="false">ROUND((G40*4+H40*6)/10,1)</f>
        <v>6.4</v>
      </c>
      <c r="K40" s="25"/>
      <c r="L40" s="26" t="str">
        <f aca="false">IF(OR(J40&lt;5,H40&lt;3),"Thi lần 2","")</f>
        <v/>
      </c>
    </row>
    <row r="41" s="15" customFormat="true" ht="15.75" hidden="false" customHeight="true" outlineLevel="0" collapsed="false">
      <c r="A41" s="18" t="n">
        <v>32</v>
      </c>
      <c r="B41" s="30" t="s">
        <v>78</v>
      </c>
      <c r="C41" s="29" t="s">
        <v>79</v>
      </c>
      <c r="D41" s="21" t="n">
        <v>7.6</v>
      </c>
      <c r="E41" s="21" t="n">
        <v>7.1</v>
      </c>
      <c r="F41" s="22" t="n">
        <v>6.9</v>
      </c>
      <c r="G41" s="23" t="n">
        <f aca="false">ROUND((SUM(D41:F41)*2)/(COUNT(D41:F41)*2),1)</f>
        <v>7.2</v>
      </c>
      <c r="H41" s="22" t="n">
        <v>3.8</v>
      </c>
      <c r="I41" s="24"/>
      <c r="J41" s="22" t="n">
        <f aca="false">ROUND((G41*4+H41*6)/10,1)</f>
        <v>5.2</v>
      </c>
      <c r="K41" s="25"/>
      <c r="L41" s="26" t="str">
        <f aca="false">IF(OR(J41&lt;5,H41&lt;3),"Thi lần 2","")</f>
        <v/>
      </c>
    </row>
    <row r="42" s="15" customFormat="true" ht="15.75" hidden="false" customHeight="true" outlineLevel="0" collapsed="false">
      <c r="A42" s="18" t="n">
        <v>33</v>
      </c>
      <c r="B42" s="19" t="s">
        <v>80</v>
      </c>
      <c r="C42" s="20" t="s">
        <v>81</v>
      </c>
      <c r="D42" s="21" t="n">
        <v>6.2</v>
      </c>
      <c r="E42" s="21" t="n">
        <v>7</v>
      </c>
      <c r="F42" s="22" t="n">
        <v>6.5</v>
      </c>
      <c r="G42" s="23" t="n">
        <f aca="false">ROUND((SUM(D42:F42)*2)/(COUNT(D42:F42)*2),1)</f>
        <v>6.6</v>
      </c>
      <c r="H42" s="22" t="n">
        <v>6.4</v>
      </c>
      <c r="I42" s="24"/>
      <c r="J42" s="22" t="n">
        <f aca="false">ROUND((G42*4+H42*6)/10,1)</f>
        <v>6.5</v>
      </c>
      <c r="K42" s="25"/>
      <c r="L42" s="26" t="str">
        <f aca="false">IF(OR(J42&lt;5,H42&lt;3),"Thi lần 2","")</f>
        <v/>
      </c>
    </row>
    <row r="43" s="15" customFormat="true" ht="15.75" hidden="false" customHeight="true" outlineLevel="0" collapsed="false">
      <c r="A43" s="18" t="n">
        <v>34</v>
      </c>
      <c r="B43" s="28" t="s">
        <v>82</v>
      </c>
      <c r="C43" s="29" t="s">
        <v>83</v>
      </c>
      <c r="D43" s="21" t="n">
        <v>6.8</v>
      </c>
      <c r="E43" s="21" t="n">
        <v>6.6</v>
      </c>
      <c r="F43" s="22" t="n">
        <v>7.7</v>
      </c>
      <c r="G43" s="23" t="n">
        <f aca="false">ROUND((SUM(D43:F43)*2)/(COUNT(D43:F43)*2),1)</f>
        <v>7</v>
      </c>
      <c r="H43" s="22" t="n">
        <v>7.3</v>
      </c>
      <c r="I43" s="24"/>
      <c r="J43" s="22" t="n">
        <f aca="false">ROUND((G43*4+H43*6)/10,1)</f>
        <v>7.2</v>
      </c>
      <c r="K43" s="25"/>
      <c r="L43" s="26" t="str">
        <f aca="false">IF(OR(J43&lt;5,H43&lt;3),"Thi lần 2","")</f>
        <v/>
      </c>
    </row>
    <row r="44" s="15" customFormat="true" ht="15.75" hidden="false" customHeight="true" outlineLevel="0" collapsed="false">
      <c r="A44" s="18" t="n">
        <v>35</v>
      </c>
      <c r="B44" s="28" t="s">
        <v>65</v>
      </c>
      <c r="C44" s="29" t="s">
        <v>84</v>
      </c>
      <c r="D44" s="21" t="n">
        <v>6.6</v>
      </c>
      <c r="E44" s="21" t="n">
        <v>6.7</v>
      </c>
      <c r="F44" s="22" t="n">
        <v>7.9</v>
      </c>
      <c r="G44" s="23" t="n">
        <f aca="false">ROUND((SUM(D44:F44)*2)/(COUNT(D44:F44)*2),1)</f>
        <v>7.1</v>
      </c>
      <c r="H44" s="22" t="n">
        <v>6.8</v>
      </c>
      <c r="I44" s="24"/>
      <c r="J44" s="22" t="n">
        <f aca="false">ROUND((G44*4+H44*6)/10,1)</f>
        <v>6.9</v>
      </c>
      <c r="K44" s="25"/>
      <c r="L44" s="26" t="str">
        <f aca="false">IF(OR(J44&lt;5,H44&lt;3),"Thi lần 2","")</f>
        <v/>
      </c>
    </row>
    <row r="45" s="15" customFormat="true" ht="15.75" hidden="false" customHeight="true" outlineLevel="0" collapsed="false">
      <c r="A45" s="18" t="n">
        <v>36</v>
      </c>
      <c r="B45" s="19" t="s">
        <v>85</v>
      </c>
      <c r="C45" s="20" t="s">
        <v>86</v>
      </c>
      <c r="D45" s="21" t="n">
        <v>6</v>
      </c>
      <c r="E45" s="21" t="n">
        <v>6.5</v>
      </c>
      <c r="F45" s="22" t="n">
        <v>7.5</v>
      </c>
      <c r="G45" s="23" t="n">
        <f aca="false">ROUND((SUM(D45:F45)*2)/(COUNT(D45:F45)*2),1)</f>
        <v>6.7</v>
      </c>
      <c r="H45" s="22" t="n">
        <v>6.1</v>
      </c>
      <c r="I45" s="24"/>
      <c r="J45" s="22" t="n">
        <f aca="false">ROUND((G45*4+H45*6)/10,1)</f>
        <v>6.3</v>
      </c>
      <c r="K45" s="25"/>
      <c r="L45" s="26" t="str">
        <f aca="false">IF(OR(J45&lt;5,H45&lt;3),"Thi lần 2","")</f>
        <v/>
      </c>
    </row>
    <row r="46" s="15" customFormat="true" ht="15.75" hidden="false" customHeight="true" outlineLevel="0" collapsed="false">
      <c r="A46" s="18" t="n">
        <v>37</v>
      </c>
      <c r="B46" s="30" t="s">
        <v>87</v>
      </c>
      <c r="C46" s="29" t="s">
        <v>86</v>
      </c>
      <c r="D46" s="21" t="n">
        <v>5</v>
      </c>
      <c r="E46" s="21" t="n">
        <v>6.5</v>
      </c>
      <c r="F46" s="22" t="n">
        <v>6.7</v>
      </c>
      <c r="G46" s="23" t="n">
        <f aca="false">ROUND((SUM(D46:F46)*2)/(COUNT(D46:F46)*2),1)</f>
        <v>6.1</v>
      </c>
      <c r="H46" s="22" t="n">
        <v>3.9</v>
      </c>
      <c r="I46" s="24"/>
      <c r="J46" s="31" t="n">
        <f aca="false">ROUND((G46*4+H46*6)/10,1)</f>
        <v>4.8</v>
      </c>
      <c r="K46" s="25"/>
      <c r="L46" s="26" t="str">
        <f aca="false">IF(OR(J46&lt;5,H46&lt;3),"Thi lần 2","")</f>
        <v>Thi lần 2</v>
      </c>
    </row>
    <row r="47" s="15" customFormat="true" ht="15.75" hidden="false" customHeight="true" outlineLevel="0" collapsed="false">
      <c r="A47" s="18" t="n">
        <v>38</v>
      </c>
      <c r="B47" s="27" t="s">
        <v>88</v>
      </c>
      <c r="C47" s="20" t="s">
        <v>86</v>
      </c>
      <c r="D47" s="21" t="n">
        <v>6</v>
      </c>
      <c r="E47" s="21" t="n">
        <v>7.5</v>
      </c>
      <c r="F47" s="22" t="n">
        <v>7.8</v>
      </c>
      <c r="G47" s="23" t="n">
        <f aca="false">ROUND((SUM(D47:F47)*2)/(COUNT(D47:F47)*2),1)</f>
        <v>7.1</v>
      </c>
      <c r="H47" s="22" t="n">
        <v>4.4</v>
      </c>
      <c r="I47" s="24"/>
      <c r="J47" s="22" t="n">
        <f aca="false">ROUND((G47*4+H47*6)/10,1)</f>
        <v>5.5</v>
      </c>
      <c r="K47" s="25"/>
      <c r="L47" s="26" t="str">
        <f aca="false">IF(OR(J47&lt;5,H47&lt;3),"Thi lần 2","")</f>
        <v/>
      </c>
    </row>
    <row r="48" s="15" customFormat="true" ht="15.75" hidden="false" customHeight="true" outlineLevel="0" collapsed="false">
      <c r="A48" s="18" t="n">
        <v>39</v>
      </c>
      <c r="B48" s="28" t="s">
        <v>89</v>
      </c>
      <c r="C48" s="29" t="s">
        <v>90</v>
      </c>
      <c r="D48" s="21" t="n">
        <v>7.8</v>
      </c>
      <c r="E48" s="21" t="n">
        <v>6.5</v>
      </c>
      <c r="F48" s="22" t="n">
        <v>6.8</v>
      </c>
      <c r="G48" s="23" t="n">
        <f aca="false">ROUND((SUM(D48:F48)*2)/(COUNT(D48:F48)*2),1)</f>
        <v>7</v>
      </c>
      <c r="H48" s="22" t="n">
        <v>6.2</v>
      </c>
      <c r="I48" s="24"/>
      <c r="J48" s="22" t="n">
        <f aca="false">ROUND((G48*4+H48*6)/10,1)</f>
        <v>6.5</v>
      </c>
      <c r="K48" s="25"/>
      <c r="L48" s="26" t="str">
        <f aca="false">IF(OR(J48&lt;5,H48&lt;3),"Thi lần 2","")</f>
        <v/>
      </c>
    </row>
    <row r="49" s="15" customFormat="true" ht="15.75" hidden="false" customHeight="true" outlineLevel="0" collapsed="false">
      <c r="A49" s="18" t="n">
        <v>40</v>
      </c>
      <c r="B49" s="30" t="s">
        <v>91</v>
      </c>
      <c r="C49" s="29" t="s">
        <v>92</v>
      </c>
      <c r="D49" s="21" t="n">
        <v>8</v>
      </c>
      <c r="E49" s="21" t="n">
        <v>6.5</v>
      </c>
      <c r="F49" s="22" t="n">
        <v>6.7</v>
      </c>
      <c r="G49" s="23" t="n">
        <f aca="false">ROUND((SUM(D49:F49)*2)/(COUNT(D49:F49)*2),1)</f>
        <v>7.1</v>
      </c>
      <c r="H49" s="22" t="n">
        <v>6.3</v>
      </c>
      <c r="I49" s="24"/>
      <c r="J49" s="22" t="n">
        <f aca="false">ROUND((G49*4+H49*6)/10,1)</f>
        <v>6.6</v>
      </c>
      <c r="K49" s="25"/>
      <c r="L49" s="26" t="str">
        <f aca="false">IF(OR(J49&lt;5,H49&lt;3),"Thi lần 2","")</f>
        <v/>
      </c>
    </row>
    <row r="50" s="15" customFormat="true" ht="15.75" hidden="false" customHeight="true" outlineLevel="0" collapsed="false">
      <c r="A50" s="18" t="n">
        <v>41</v>
      </c>
      <c r="B50" s="30" t="s">
        <v>93</v>
      </c>
      <c r="C50" s="29" t="s">
        <v>94</v>
      </c>
      <c r="D50" s="21" t="n">
        <v>7.8</v>
      </c>
      <c r="E50" s="21" t="n">
        <v>7.1</v>
      </c>
      <c r="F50" s="22" t="n">
        <v>7.8</v>
      </c>
      <c r="G50" s="23" t="n">
        <f aca="false">ROUND((SUM(D50:F50)*2)/(COUNT(D50:F50)*2),1)</f>
        <v>7.6</v>
      </c>
      <c r="H50" s="22" t="n">
        <v>7</v>
      </c>
      <c r="I50" s="24"/>
      <c r="J50" s="22" t="n">
        <f aca="false">ROUND((G50*4+H50*6)/10,1)</f>
        <v>7.2</v>
      </c>
      <c r="K50" s="25"/>
      <c r="L50" s="26" t="str">
        <f aca="false">IF(OR(J50&lt;5,H50&lt;3),"Thi lần 2","")</f>
        <v/>
      </c>
    </row>
    <row r="51" s="15" customFormat="true" ht="15.75" hidden="false" customHeight="true" outlineLevel="0" collapsed="false">
      <c r="A51" s="18" t="n">
        <v>42</v>
      </c>
      <c r="B51" s="28" t="s">
        <v>71</v>
      </c>
      <c r="C51" s="29" t="s">
        <v>95</v>
      </c>
      <c r="D51" s="21" t="n">
        <v>7.2</v>
      </c>
      <c r="E51" s="21" t="n">
        <v>6.6</v>
      </c>
      <c r="F51" s="22" t="n">
        <v>6.8</v>
      </c>
      <c r="G51" s="23" t="n">
        <f aca="false">ROUND((SUM(D51:F51)*2)/(COUNT(D51:F51)*2),1)</f>
        <v>6.9</v>
      </c>
      <c r="H51" s="22" t="n">
        <v>6.2</v>
      </c>
      <c r="I51" s="24"/>
      <c r="J51" s="22" t="n">
        <f aca="false">ROUND((G51*4+H51*6)/10,1)</f>
        <v>6.5</v>
      </c>
      <c r="K51" s="25"/>
      <c r="L51" s="26" t="str">
        <f aca="false">IF(OR(J51&lt;5,H51&lt;3),"Thi lần 2","")</f>
        <v/>
      </c>
    </row>
    <row r="52" s="15" customFormat="true" ht="15.75" hidden="false" customHeight="true" outlineLevel="0" collapsed="false">
      <c r="A52" s="18" t="n">
        <v>43</v>
      </c>
      <c r="B52" s="28" t="s">
        <v>96</v>
      </c>
      <c r="C52" s="29" t="s">
        <v>97</v>
      </c>
      <c r="D52" s="21" t="n">
        <v>8</v>
      </c>
      <c r="E52" s="21" t="n">
        <v>6.7</v>
      </c>
      <c r="F52" s="22" t="n">
        <v>7.7</v>
      </c>
      <c r="G52" s="23" t="n">
        <f aca="false">ROUND((SUM(D52:F52)*2)/(COUNT(D52:F52)*2),1)</f>
        <v>7.5</v>
      </c>
      <c r="H52" s="22" t="n">
        <v>7.6</v>
      </c>
      <c r="I52" s="24"/>
      <c r="J52" s="22" t="n">
        <f aca="false">ROUND((G52*4+H52*6)/10,1)</f>
        <v>7.6</v>
      </c>
      <c r="K52" s="25"/>
      <c r="L52" s="26" t="str">
        <f aca="false">IF(OR(J52&lt;5,H52&lt;3),"Thi lần 2","")</f>
        <v/>
      </c>
    </row>
    <row r="53" s="15" customFormat="true" ht="15.75" hidden="false" customHeight="true" outlineLevel="0" collapsed="false">
      <c r="A53" s="18" t="n">
        <v>44</v>
      </c>
      <c r="B53" s="30" t="s">
        <v>98</v>
      </c>
      <c r="C53" s="29" t="s">
        <v>97</v>
      </c>
      <c r="D53" s="21" t="n">
        <v>6.6</v>
      </c>
      <c r="E53" s="21" t="n">
        <v>7.9</v>
      </c>
      <c r="F53" s="22" t="n">
        <v>8</v>
      </c>
      <c r="G53" s="23" t="n">
        <f aca="false">ROUND((SUM(D53:F53)*2)/(COUNT(D53:F53)*2),1)</f>
        <v>7.5</v>
      </c>
      <c r="H53" s="22" t="n">
        <v>5.2</v>
      </c>
      <c r="I53" s="24"/>
      <c r="J53" s="22" t="n">
        <f aca="false">ROUND((G53*4+H53*6)/10,1)</f>
        <v>6.1</v>
      </c>
      <c r="K53" s="25"/>
      <c r="L53" s="26" t="str">
        <f aca="false">IF(OR(J53&lt;5,H53&lt;3),"Thi lần 2","")</f>
        <v/>
      </c>
    </row>
    <row r="54" s="15" customFormat="true" ht="15.75" hidden="false" customHeight="true" outlineLevel="0" collapsed="false">
      <c r="A54" s="18" t="n">
        <v>45</v>
      </c>
      <c r="B54" s="28" t="s">
        <v>65</v>
      </c>
      <c r="C54" s="32" t="s">
        <v>99</v>
      </c>
      <c r="D54" s="21" t="n">
        <v>6.2</v>
      </c>
      <c r="E54" s="21" t="n">
        <v>7.9</v>
      </c>
      <c r="F54" s="22" t="n">
        <v>7</v>
      </c>
      <c r="G54" s="23" t="n">
        <f aca="false">ROUND((SUM(D54:F54)*2)/(COUNT(D54:F54)*2),1)</f>
        <v>7</v>
      </c>
      <c r="H54" s="22" t="n">
        <v>5.1</v>
      </c>
      <c r="I54" s="24"/>
      <c r="J54" s="22" t="n">
        <f aca="false">ROUND((G54*4+H54*6)/10,1)</f>
        <v>5.9</v>
      </c>
      <c r="K54" s="25"/>
      <c r="L54" s="26" t="str">
        <f aca="false">IF(OR(J54&lt;5,H54&lt;3),"Thi lần 2","")</f>
        <v/>
      </c>
    </row>
    <row r="55" s="15" customFormat="true" ht="15.75" hidden="false" customHeight="true" outlineLevel="0" collapsed="false">
      <c r="A55" s="18" t="n">
        <v>46</v>
      </c>
      <c r="B55" s="28" t="s">
        <v>100</v>
      </c>
      <c r="C55" s="29" t="s">
        <v>101</v>
      </c>
      <c r="D55" s="21" t="n">
        <v>6.6</v>
      </c>
      <c r="E55" s="21" t="n">
        <v>6.6</v>
      </c>
      <c r="F55" s="22" t="n">
        <v>6.8</v>
      </c>
      <c r="G55" s="23" t="n">
        <f aca="false">ROUND((SUM(D55:F55)*2)/(COUNT(D55:F55)*2),1)</f>
        <v>6.7</v>
      </c>
      <c r="H55" s="22" t="n">
        <v>6.2</v>
      </c>
      <c r="I55" s="24"/>
      <c r="J55" s="22" t="n">
        <f aca="false">ROUND((G55*4+H55*6)/10,1)</f>
        <v>6.4</v>
      </c>
      <c r="K55" s="25"/>
      <c r="L55" s="26" t="str">
        <f aca="false">IF(OR(J55&lt;5,H55&lt;3),"Thi lần 2","")</f>
        <v/>
      </c>
    </row>
    <row r="56" s="15" customFormat="true" ht="15.75" hidden="false" customHeight="true" outlineLevel="0" collapsed="false">
      <c r="A56" s="18" t="n">
        <v>47</v>
      </c>
      <c r="B56" s="19" t="s">
        <v>102</v>
      </c>
      <c r="C56" s="20" t="s">
        <v>103</v>
      </c>
      <c r="D56" s="21" t="n">
        <v>6</v>
      </c>
      <c r="E56" s="21" t="n">
        <v>7</v>
      </c>
      <c r="F56" s="22" t="n">
        <v>6.5</v>
      </c>
      <c r="G56" s="23" t="n">
        <f aca="false">ROUND((SUM(D56:F56)*2)/(COUNT(D56:F56)*2),1)</f>
        <v>6.5</v>
      </c>
      <c r="H56" s="22" t="n">
        <v>7.1</v>
      </c>
      <c r="I56" s="24"/>
      <c r="J56" s="22" t="n">
        <f aca="false">ROUND((G56*4+H56*6)/10,1)</f>
        <v>6.9</v>
      </c>
      <c r="K56" s="25"/>
      <c r="L56" s="26" t="str">
        <f aca="false">IF(OR(J56&lt;5,H56&lt;3),"Thi lần 2","")</f>
        <v/>
      </c>
    </row>
    <row r="57" s="15" customFormat="true" ht="15.75" hidden="false" customHeight="true" outlineLevel="0" collapsed="false">
      <c r="A57" s="18" t="n">
        <v>48</v>
      </c>
      <c r="B57" s="30" t="s">
        <v>104</v>
      </c>
      <c r="C57" s="29" t="s">
        <v>105</v>
      </c>
      <c r="D57" s="21" t="n">
        <v>8</v>
      </c>
      <c r="E57" s="21" t="n">
        <v>7.5</v>
      </c>
      <c r="F57" s="22" t="n">
        <v>7</v>
      </c>
      <c r="G57" s="23" t="n">
        <f aca="false">ROUND((SUM(D57:F57)*2)/(COUNT(D57:F57)*2),1)</f>
        <v>7.5</v>
      </c>
      <c r="H57" s="22" t="n">
        <v>7</v>
      </c>
      <c r="I57" s="24"/>
      <c r="J57" s="22" t="n">
        <f aca="false">ROUND((G57*4+H57*6)/10,1)</f>
        <v>7.2</v>
      </c>
      <c r="K57" s="25"/>
      <c r="L57" s="26" t="str">
        <f aca="false">IF(OR(J57&lt;5,H57&lt;3),"Thi lần 2","")</f>
        <v/>
      </c>
    </row>
    <row r="58" s="15" customFormat="true" ht="15.75" hidden="false" customHeight="true" outlineLevel="0" collapsed="false">
      <c r="A58" s="18" t="n">
        <v>49</v>
      </c>
      <c r="B58" s="30" t="s">
        <v>106</v>
      </c>
      <c r="C58" s="29" t="s">
        <v>107</v>
      </c>
      <c r="D58" s="21" t="n">
        <v>6.6</v>
      </c>
      <c r="E58" s="21" t="n">
        <v>7.9</v>
      </c>
      <c r="F58" s="22" t="n">
        <v>7</v>
      </c>
      <c r="G58" s="23" t="n">
        <f aca="false">ROUND((SUM(D58:F58)*2)/(COUNT(D58:F58)*2),1)</f>
        <v>7.2</v>
      </c>
      <c r="H58" s="22" t="n">
        <v>0</v>
      </c>
      <c r="I58" s="24"/>
      <c r="J58" s="31" t="n">
        <f aca="false">ROUND((G58*4+H58*6)/10,1)</f>
        <v>2.9</v>
      </c>
      <c r="K58" s="25"/>
      <c r="L58" s="26" t="str">
        <f aca="false">IF(OR(J58&lt;5,H58&lt;3),"Thi lần 2","")</f>
        <v>Thi lần 2</v>
      </c>
    </row>
    <row r="59" s="15" customFormat="true" ht="15.75" hidden="false" customHeight="true" outlineLevel="0" collapsed="false">
      <c r="A59" s="18" t="n">
        <v>50</v>
      </c>
      <c r="B59" s="27" t="s">
        <v>108</v>
      </c>
      <c r="C59" s="20" t="s">
        <v>109</v>
      </c>
      <c r="D59" s="21" t="n">
        <v>7.4</v>
      </c>
      <c r="E59" s="21" t="n">
        <v>6.5</v>
      </c>
      <c r="F59" s="22" t="n">
        <v>8</v>
      </c>
      <c r="G59" s="23" t="n">
        <f aca="false">ROUND((SUM(D59:F59)*2)/(COUNT(D59:F59)*2),1)</f>
        <v>7.3</v>
      </c>
      <c r="H59" s="22" t="n">
        <v>5.3</v>
      </c>
      <c r="I59" s="24"/>
      <c r="J59" s="22" t="n">
        <f aca="false">ROUND((G59*4+H59*6)/10,1)</f>
        <v>6.1</v>
      </c>
      <c r="K59" s="25"/>
      <c r="L59" s="26" t="str">
        <f aca="false">IF(OR(J59&lt;5,H59&lt;3),"Thi lần 2","")</f>
        <v/>
      </c>
    </row>
    <row r="60" s="15" customFormat="true" ht="15.75" hidden="false" customHeight="true" outlineLevel="0" collapsed="false">
      <c r="A60" s="18" t="n">
        <v>51</v>
      </c>
      <c r="B60" s="30" t="s">
        <v>110</v>
      </c>
      <c r="C60" s="29" t="s">
        <v>111</v>
      </c>
      <c r="D60" s="21" t="n">
        <v>7.2</v>
      </c>
      <c r="E60" s="21" t="n">
        <v>7.5</v>
      </c>
      <c r="F60" s="22" t="n">
        <v>7</v>
      </c>
      <c r="G60" s="23" t="n">
        <f aca="false">ROUND((SUM(D60:F60)*2)/(COUNT(D60:F60)*2),1)</f>
        <v>7.2</v>
      </c>
      <c r="H60" s="22" t="n">
        <v>5.7</v>
      </c>
      <c r="I60" s="24"/>
      <c r="J60" s="22" t="n">
        <f aca="false">ROUND((G60*4+H60*6)/10,1)</f>
        <v>6.3</v>
      </c>
      <c r="K60" s="25"/>
      <c r="L60" s="26" t="str">
        <f aca="false">IF(OR(J60&lt;5,H60&lt;3),"Thi lần 2","")</f>
        <v/>
      </c>
    </row>
    <row r="61" s="15" customFormat="true" ht="15.75" hidden="false" customHeight="true" outlineLevel="0" collapsed="false">
      <c r="A61" s="18" t="n">
        <v>52</v>
      </c>
      <c r="B61" s="30" t="s">
        <v>112</v>
      </c>
      <c r="C61" s="29" t="s">
        <v>113</v>
      </c>
      <c r="D61" s="21" t="n">
        <v>7.6</v>
      </c>
      <c r="E61" s="21" t="n">
        <v>7.1</v>
      </c>
      <c r="F61" s="22" t="n">
        <v>6.9</v>
      </c>
      <c r="G61" s="23" t="n">
        <f aca="false">ROUND((SUM(D61:F61)*2)/(COUNT(D61:F61)*2),1)</f>
        <v>7.2</v>
      </c>
      <c r="H61" s="22" t="n">
        <v>7</v>
      </c>
      <c r="I61" s="24"/>
      <c r="J61" s="22" t="n">
        <f aca="false">ROUND((G61*4+H61*6)/10,1)</f>
        <v>7.1</v>
      </c>
      <c r="K61" s="25"/>
      <c r="L61" s="26" t="str">
        <f aca="false">IF(OR(J61&lt;5,H61&lt;3),"Thi lần 2","")</f>
        <v/>
      </c>
    </row>
    <row r="62" s="15" customFormat="true" ht="15.75" hidden="false" customHeight="true" outlineLevel="0" collapsed="false">
      <c r="A62" s="18" t="n">
        <v>53</v>
      </c>
      <c r="B62" s="27" t="s">
        <v>114</v>
      </c>
      <c r="C62" s="20" t="s">
        <v>113</v>
      </c>
      <c r="D62" s="21" t="n">
        <v>7.6</v>
      </c>
      <c r="E62" s="21" t="n">
        <v>7.5</v>
      </c>
      <c r="F62" s="22" t="n">
        <v>7</v>
      </c>
      <c r="G62" s="23" t="n">
        <f aca="false">ROUND((SUM(D62:F62)*2)/(COUNT(D62:F62)*2),1)</f>
        <v>7.4</v>
      </c>
      <c r="H62" s="22" t="n">
        <v>6.8</v>
      </c>
      <c r="I62" s="24"/>
      <c r="J62" s="22" t="n">
        <f aca="false">ROUND((G62*4+H62*6)/10,1)</f>
        <v>7</v>
      </c>
      <c r="K62" s="25"/>
      <c r="L62" s="26" t="str">
        <f aca="false">IF(OR(J62&lt;5,H62&lt;3),"Thi lần 2","")</f>
        <v/>
      </c>
    </row>
    <row r="63" s="15" customFormat="true" ht="15.75" hidden="false" customHeight="true" outlineLevel="0" collapsed="false">
      <c r="A63" s="18" t="n">
        <v>54</v>
      </c>
      <c r="B63" s="28" t="s">
        <v>115</v>
      </c>
      <c r="C63" s="29" t="s">
        <v>116</v>
      </c>
      <c r="D63" s="21" t="n">
        <v>6.8</v>
      </c>
      <c r="E63" s="21" t="n">
        <v>6.7</v>
      </c>
      <c r="F63" s="22" t="n">
        <v>7.9</v>
      </c>
      <c r="G63" s="23" t="n">
        <f aca="false">ROUND((SUM(D63:F63)*2)/(COUNT(D63:F63)*2),1)</f>
        <v>7.1</v>
      </c>
      <c r="H63" s="22" t="n">
        <v>4.8</v>
      </c>
      <c r="I63" s="24"/>
      <c r="J63" s="22" t="n">
        <f aca="false">ROUND((G63*4+H63*6)/10,1)</f>
        <v>5.7</v>
      </c>
      <c r="K63" s="25"/>
      <c r="L63" s="26" t="str">
        <f aca="false">IF(OR(J63&lt;5,H63&lt;3),"Thi lần 2","")</f>
        <v/>
      </c>
    </row>
    <row r="64" s="15" customFormat="true" ht="15.75" hidden="false" customHeight="true" outlineLevel="0" collapsed="false">
      <c r="A64" s="18" t="n">
        <v>55</v>
      </c>
      <c r="B64" s="30" t="s">
        <v>117</v>
      </c>
      <c r="C64" s="29" t="s">
        <v>116</v>
      </c>
      <c r="D64" s="21" t="n">
        <v>6</v>
      </c>
      <c r="E64" s="21" t="n">
        <v>6.5</v>
      </c>
      <c r="F64" s="22" t="n">
        <v>7.5</v>
      </c>
      <c r="G64" s="23" t="n">
        <f aca="false">ROUND((SUM(D64:F64)*2)/(COUNT(D64:F64)*2),1)</f>
        <v>6.7</v>
      </c>
      <c r="H64" s="22" t="n">
        <v>6.7</v>
      </c>
      <c r="I64" s="24"/>
      <c r="J64" s="22" t="n">
        <f aca="false">ROUND((G64*4+H64*6)/10,1)</f>
        <v>6.7</v>
      </c>
      <c r="K64" s="25"/>
      <c r="L64" s="26" t="str">
        <f aca="false">IF(OR(J64&lt;5,H64&lt;3),"Thi lần 2","")</f>
        <v/>
      </c>
    </row>
    <row r="65" s="15" customFormat="true" ht="15.75" hidden="false" customHeight="true" outlineLevel="0" collapsed="false">
      <c r="A65" s="18" t="n">
        <v>56</v>
      </c>
      <c r="B65" s="30" t="s">
        <v>118</v>
      </c>
      <c r="C65" s="29" t="s">
        <v>116</v>
      </c>
      <c r="D65" s="21" t="n">
        <v>7.4</v>
      </c>
      <c r="E65" s="21" t="n">
        <v>6.9</v>
      </c>
      <c r="F65" s="22" t="n">
        <v>7.5</v>
      </c>
      <c r="G65" s="23" t="n">
        <f aca="false">ROUND((SUM(D65:F65)*2)/(COUNT(D65:F65)*2),1)</f>
        <v>7.3</v>
      </c>
      <c r="H65" s="22" t="n">
        <v>7.7</v>
      </c>
      <c r="I65" s="24"/>
      <c r="J65" s="22" t="n">
        <f aca="false">ROUND((G65*4+H65*6)/10,1)</f>
        <v>7.5</v>
      </c>
      <c r="K65" s="25"/>
      <c r="L65" s="26" t="str">
        <f aca="false">IF(OR(J65&lt;5,H65&lt;3),"Thi lần 2","")</f>
        <v/>
      </c>
    </row>
    <row r="66" s="15" customFormat="true" ht="15.75" hidden="false" customHeight="true" outlineLevel="0" collapsed="false">
      <c r="A66" s="18" t="n">
        <v>57</v>
      </c>
      <c r="B66" s="28" t="s">
        <v>27</v>
      </c>
      <c r="C66" s="29" t="s">
        <v>119</v>
      </c>
      <c r="D66" s="21" t="n">
        <v>6.8</v>
      </c>
      <c r="E66" s="21" t="n">
        <v>6.7</v>
      </c>
      <c r="F66" s="22" t="n">
        <v>7.7</v>
      </c>
      <c r="G66" s="23" t="n">
        <f aca="false">ROUND((SUM(D66:F66)*2)/(COUNT(D66:F66)*2),1)</f>
        <v>7.1</v>
      </c>
      <c r="H66" s="22" t="n">
        <v>6.7</v>
      </c>
      <c r="I66" s="24"/>
      <c r="J66" s="22" t="n">
        <f aca="false">ROUND((G66*4+H66*6)/10,1)</f>
        <v>6.9</v>
      </c>
      <c r="K66" s="25"/>
      <c r="L66" s="26" t="str">
        <f aca="false">IF(OR(J66&lt;5,H66&lt;3),"Thi lần 2","")</f>
        <v/>
      </c>
    </row>
    <row r="67" s="15" customFormat="true" ht="15.75" hidden="false" customHeight="true" outlineLevel="0" collapsed="false">
      <c r="A67" s="18" t="n">
        <v>58</v>
      </c>
      <c r="B67" s="30" t="s">
        <v>120</v>
      </c>
      <c r="C67" s="29" t="s">
        <v>119</v>
      </c>
      <c r="D67" s="21" t="n">
        <v>5.8</v>
      </c>
      <c r="E67" s="21" t="n">
        <v>7.1</v>
      </c>
      <c r="F67" s="22" t="n">
        <v>6.9</v>
      </c>
      <c r="G67" s="23" t="n">
        <f aca="false">ROUND((SUM(D67:F67)*2)/(COUNT(D67:F67)*2),1)</f>
        <v>6.6</v>
      </c>
      <c r="H67" s="22" t="n">
        <v>5.9</v>
      </c>
      <c r="I67" s="24"/>
      <c r="J67" s="22" t="n">
        <f aca="false">ROUND((G67*4+H67*6)/10,1)</f>
        <v>6.2</v>
      </c>
      <c r="K67" s="25"/>
      <c r="L67" s="26" t="str">
        <f aca="false">IF(OR(J67&lt;5,H67&lt;3),"Thi lần 2","")</f>
        <v/>
      </c>
    </row>
    <row r="68" s="15" customFormat="true" ht="15.75" hidden="false" customHeight="true" outlineLevel="0" collapsed="false">
      <c r="A68" s="18" t="n">
        <v>59</v>
      </c>
      <c r="B68" s="30" t="s">
        <v>121</v>
      </c>
      <c r="C68" s="29" t="s">
        <v>122</v>
      </c>
      <c r="D68" s="21" t="n">
        <v>7.4</v>
      </c>
      <c r="E68" s="21" t="n">
        <v>7.9</v>
      </c>
      <c r="F68" s="22" t="n">
        <v>8</v>
      </c>
      <c r="G68" s="23" t="n">
        <f aca="false">ROUND((SUM(D68:F68)*2)/(COUNT(D68:F68)*2),1)</f>
        <v>7.8</v>
      </c>
      <c r="H68" s="22" t="n">
        <v>5.9</v>
      </c>
      <c r="I68" s="24"/>
      <c r="J68" s="22" t="n">
        <f aca="false">ROUND((G68*4+H68*6)/10,1)</f>
        <v>6.7</v>
      </c>
      <c r="K68" s="25"/>
      <c r="L68" s="26" t="str">
        <f aca="false">IF(OR(J68&lt;5,H68&lt;3),"Thi lần 2","")</f>
        <v/>
      </c>
    </row>
    <row r="69" s="15" customFormat="true" ht="15.75" hidden="false" customHeight="true" outlineLevel="0" collapsed="false">
      <c r="A69" s="18" t="n">
        <v>60</v>
      </c>
      <c r="B69" s="28" t="s">
        <v>123</v>
      </c>
      <c r="C69" s="29" t="s">
        <v>124</v>
      </c>
      <c r="D69" s="21" t="n">
        <v>6</v>
      </c>
      <c r="E69" s="21" t="n">
        <v>7</v>
      </c>
      <c r="F69" s="22" t="n">
        <v>6.5</v>
      </c>
      <c r="G69" s="23" t="n">
        <f aca="false">ROUND((SUM(D69:F69)*2)/(COUNT(D69:F69)*2),1)</f>
        <v>6.5</v>
      </c>
      <c r="H69" s="22" t="n">
        <v>7.1</v>
      </c>
      <c r="I69" s="24"/>
      <c r="J69" s="22" t="n">
        <f aca="false">ROUND((G69*4+H69*6)/10,1)</f>
        <v>6.9</v>
      </c>
      <c r="K69" s="25"/>
      <c r="L69" s="26" t="str">
        <f aca="false">IF(OR(J69&lt;5,H69&lt;3),"Thi lần 2","")</f>
        <v/>
      </c>
    </row>
    <row r="70" s="15" customFormat="true" ht="15.75" hidden="false" customHeight="true" outlineLevel="0" collapsed="false">
      <c r="A70" s="18" t="n">
        <v>61</v>
      </c>
      <c r="B70" s="30" t="s">
        <v>125</v>
      </c>
      <c r="C70" s="29" t="s">
        <v>126</v>
      </c>
      <c r="D70" s="21" t="n">
        <v>6.2</v>
      </c>
      <c r="E70" s="21" t="n">
        <v>7.1</v>
      </c>
      <c r="F70" s="22" t="n">
        <v>6.9</v>
      </c>
      <c r="G70" s="23" t="n">
        <f aca="false">ROUND((SUM(D70:F70)*2)/(COUNT(D70:F70)*2),1)</f>
        <v>6.7</v>
      </c>
      <c r="H70" s="22" t="n">
        <v>5.8</v>
      </c>
      <c r="I70" s="24"/>
      <c r="J70" s="22" t="n">
        <f aca="false">ROUND((G70*4+H70*6)/10,1)</f>
        <v>6.2</v>
      </c>
      <c r="K70" s="25"/>
      <c r="L70" s="26" t="str">
        <f aca="false">IF(OR(J70&lt;5,H70&lt;3),"Thi lần 2","")</f>
        <v/>
      </c>
    </row>
    <row r="71" s="15" customFormat="true" ht="15.75" hidden="false" customHeight="true" outlineLevel="0" collapsed="false">
      <c r="A71" s="18" t="n">
        <v>62</v>
      </c>
      <c r="B71" s="28" t="s">
        <v>127</v>
      </c>
      <c r="C71" s="29" t="s">
        <v>128</v>
      </c>
      <c r="D71" s="21" t="n">
        <v>7</v>
      </c>
      <c r="E71" s="21" t="n">
        <v>6.7</v>
      </c>
      <c r="F71" s="22" t="n">
        <v>7.7</v>
      </c>
      <c r="G71" s="23" t="n">
        <f aca="false">ROUND((SUM(D71:F71)*2)/(COUNT(D71:F71)*2),1)</f>
        <v>7.1</v>
      </c>
      <c r="H71" s="22" t="n">
        <v>7.6</v>
      </c>
      <c r="I71" s="24"/>
      <c r="J71" s="22" t="n">
        <f aca="false">ROUND((G71*4+H71*6)/10,1)</f>
        <v>7.4</v>
      </c>
      <c r="K71" s="25"/>
      <c r="L71" s="26" t="str">
        <f aca="false">IF(OR(J71&lt;5,H71&lt;3),"Thi lần 2","")</f>
        <v/>
      </c>
    </row>
    <row r="72" s="15" customFormat="true" ht="15.75" hidden="false" customHeight="true" outlineLevel="0" collapsed="false">
      <c r="A72" s="18" t="n">
        <v>63</v>
      </c>
      <c r="B72" s="28" t="s">
        <v>129</v>
      </c>
      <c r="C72" s="29" t="s">
        <v>128</v>
      </c>
      <c r="D72" s="21" t="n">
        <v>6.4</v>
      </c>
      <c r="E72" s="21" t="n">
        <v>6.7</v>
      </c>
      <c r="F72" s="22" t="n">
        <v>7</v>
      </c>
      <c r="G72" s="23" t="n">
        <f aca="false">ROUND((SUM(D72:F72)*2)/(COUNT(D72:F72)*2),1)</f>
        <v>6.7</v>
      </c>
      <c r="H72" s="22" t="n">
        <v>5.9</v>
      </c>
      <c r="I72" s="24"/>
      <c r="J72" s="22" t="n">
        <f aca="false">ROUND((G72*4+H72*6)/10,1)</f>
        <v>6.2</v>
      </c>
      <c r="K72" s="25"/>
      <c r="L72" s="26" t="str">
        <f aca="false">IF(OR(J72&lt;5,H72&lt;3),"Thi lần 2","")</f>
        <v/>
      </c>
    </row>
    <row r="73" s="15" customFormat="true" ht="15.75" hidden="false" customHeight="true" outlineLevel="0" collapsed="false">
      <c r="A73" s="18" t="n">
        <v>64</v>
      </c>
      <c r="B73" s="30" t="s">
        <v>130</v>
      </c>
      <c r="C73" s="29" t="s">
        <v>128</v>
      </c>
      <c r="D73" s="21" t="n">
        <v>7.2</v>
      </c>
      <c r="E73" s="21" t="n">
        <v>6.5</v>
      </c>
      <c r="F73" s="22" t="n">
        <v>7</v>
      </c>
      <c r="G73" s="23" t="n">
        <f aca="false">ROUND((SUM(D73:F73)*2)/(COUNT(D73:F73)*2),1)</f>
        <v>6.9</v>
      </c>
      <c r="H73" s="22" t="n">
        <v>5.4</v>
      </c>
      <c r="I73" s="24"/>
      <c r="J73" s="22" t="n">
        <f aca="false">ROUND((G73*4+H73*6)/10,1)</f>
        <v>6</v>
      </c>
      <c r="K73" s="25"/>
      <c r="L73" s="26" t="str">
        <f aca="false">IF(OR(J73&lt;5,H73&lt;3),"Thi lần 2","")</f>
        <v/>
      </c>
    </row>
    <row r="74" s="15" customFormat="true" ht="15.75" hidden="false" customHeight="true" outlineLevel="0" collapsed="false">
      <c r="A74" s="18" t="n">
        <v>65</v>
      </c>
      <c r="B74" s="30" t="s">
        <v>131</v>
      </c>
      <c r="C74" s="29" t="s">
        <v>132</v>
      </c>
      <c r="D74" s="21" t="n">
        <v>7.8</v>
      </c>
      <c r="E74" s="21" t="n">
        <v>7.1</v>
      </c>
      <c r="F74" s="22" t="n">
        <v>6.9</v>
      </c>
      <c r="G74" s="23" t="n">
        <f aca="false">ROUND((SUM(D74:F74)*2)/(COUNT(D74:F74)*2),1)</f>
        <v>7.3</v>
      </c>
      <c r="H74" s="22" t="n">
        <v>5.8</v>
      </c>
      <c r="I74" s="24"/>
      <c r="J74" s="22" t="n">
        <f aca="false">ROUND((G74*4+H74*6)/10,1)</f>
        <v>6.4</v>
      </c>
      <c r="K74" s="25"/>
      <c r="L74" s="26" t="str">
        <f aca="false">IF(OR(J74&lt;5,H74&lt;3),"Thi lần 2","")</f>
        <v/>
      </c>
    </row>
    <row r="75" s="15" customFormat="true" ht="15.75" hidden="false" customHeight="true" outlineLevel="0" collapsed="false">
      <c r="A75" s="18" t="n">
        <v>66</v>
      </c>
      <c r="B75" s="30" t="s">
        <v>133</v>
      </c>
      <c r="C75" s="29" t="s">
        <v>134</v>
      </c>
      <c r="D75" s="21" t="n">
        <v>7.2</v>
      </c>
      <c r="E75" s="21" t="n">
        <v>7.5</v>
      </c>
      <c r="F75" s="22" t="n">
        <v>7</v>
      </c>
      <c r="G75" s="23" t="n">
        <f aca="false">ROUND((SUM(D75:F75)*2)/(COUNT(D75:F75)*2),1)</f>
        <v>7.2</v>
      </c>
      <c r="H75" s="22" t="n">
        <v>6.9</v>
      </c>
      <c r="I75" s="24"/>
      <c r="J75" s="22" t="n">
        <f aca="false">ROUND((G75*4+H75*6)/10,1)</f>
        <v>7</v>
      </c>
      <c r="K75" s="25"/>
      <c r="L75" s="26" t="str">
        <f aca="false">IF(OR(J75&lt;5,H75&lt;3),"Thi lần 2","")</f>
        <v/>
      </c>
    </row>
    <row r="76" s="15" customFormat="true" ht="15.75" hidden="false" customHeight="true" outlineLevel="0" collapsed="false">
      <c r="A76" s="18" t="n">
        <v>67</v>
      </c>
      <c r="B76" s="28" t="s">
        <v>123</v>
      </c>
      <c r="C76" s="29" t="s">
        <v>135</v>
      </c>
      <c r="D76" s="21" t="n">
        <v>7.8</v>
      </c>
      <c r="E76" s="21" t="n">
        <v>6.6</v>
      </c>
      <c r="F76" s="22" t="n">
        <v>6.5</v>
      </c>
      <c r="G76" s="23" t="n">
        <f aca="false">ROUND((SUM(D76:F76)*2)/(COUNT(D76:F76)*2),1)</f>
        <v>7</v>
      </c>
      <c r="H76" s="22" t="n">
        <v>5</v>
      </c>
      <c r="I76" s="24"/>
      <c r="J76" s="22" t="n">
        <f aca="false">ROUND((G76*4+H76*6)/10,1)</f>
        <v>5.8</v>
      </c>
      <c r="K76" s="25"/>
      <c r="L76" s="26" t="str">
        <f aca="false">IF(OR(J76&lt;5,H76&lt;3),"Thi lần 2","")</f>
        <v/>
      </c>
    </row>
    <row r="77" s="15" customFormat="true" ht="15.75" hidden="false" customHeight="true" outlineLevel="0" collapsed="false">
      <c r="A77" s="18" t="n">
        <v>68</v>
      </c>
      <c r="B77" s="19" t="s">
        <v>136</v>
      </c>
      <c r="C77" s="20" t="s">
        <v>137</v>
      </c>
      <c r="D77" s="21" t="n">
        <v>6.4</v>
      </c>
      <c r="E77" s="21" t="n">
        <v>7</v>
      </c>
      <c r="F77" s="22" t="n">
        <v>7</v>
      </c>
      <c r="G77" s="23" t="n">
        <f aca="false">ROUND((SUM(D77:F77)*2)/(COUNT(D77:F77)*2),1)</f>
        <v>6.8</v>
      </c>
      <c r="H77" s="22" t="n">
        <v>6.2</v>
      </c>
      <c r="I77" s="24"/>
      <c r="J77" s="22" t="n">
        <f aca="false">ROUND((G77*4+H77*6)/10,1)</f>
        <v>6.4</v>
      </c>
      <c r="K77" s="25"/>
      <c r="L77" s="26" t="str">
        <f aca="false">IF(OR(J77&lt;5,H77&lt;3),"Thi lần 2","")</f>
        <v/>
      </c>
    </row>
    <row r="78" s="15" customFormat="true" ht="15.75" hidden="false" customHeight="true" outlineLevel="0" collapsed="false">
      <c r="A78" s="18" t="n">
        <v>69</v>
      </c>
      <c r="B78" s="30" t="s">
        <v>138</v>
      </c>
      <c r="C78" s="29" t="s">
        <v>139</v>
      </c>
      <c r="D78" s="21" t="n">
        <v>5.6</v>
      </c>
      <c r="E78" s="21" t="n">
        <v>6.5</v>
      </c>
      <c r="F78" s="22" t="n">
        <v>7.5</v>
      </c>
      <c r="G78" s="23" t="n">
        <f aca="false">ROUND((SUM(D78:F78)*2)/(COUNT(D78:F78)*2),1)</f>
        <v>6.5</v>
      </c>
      <c r="H78" s="22" t="n">
        <v>4.1</v>
      </c>
      <c r="I78" s="24"/>
      <c r="J78" s="22" t="n">
        <f aca="false">ROUND((G78*4+H78*6)/10,1)</f>
        <v>5.1</v>
      </c>
      <c r="K78" s="25"/>
      <c r="L78" s="26" t="str">
        <f aca="false">IF(OR(J78&lt;5,H78&lt;3),"Thi lần 2","")</f>
        <v/>
      </c>
    </row>
    <row r="79" s="15" customFormat="true" ht="15.75" hidden="false" customHeight="true" outlineLevel="0" collapsed="false">
      <c r="A79" s="18" t="n">
        <v>70</v>
      </c>
      <c r="B79" s="28" t="s">
        <v>140</v>
      </c>
      <c r="C79" s="32" t="s">
        <v>139</v>
      </c>
      <c r="D79" s="21" t="n">
        <v>5.6</v>
      </c>
      <c r="E79" s="21" t="n">
        <v>6.5</v>
      </c>
      <c r="F79" s="22" t="n">
        <v>8</v>
      </c>
      <c r="G79" s="23" t="n">
        <f aca="false">ROUND((SUM(D79:F79)*2)/(COUNT(D79:F79)*2),1)</f>
        <v>6.7</v>
      </c>
      <c r="H79" s="22" t="n">
        <v>3.3</v>
      </c>
      <c r="I79" s="24"/>
      <c r="J79" s="31" t="n">
        <f aca="false">ROUND((G79*4+H79*6)/10,1)</f>
        <v>4.7</v>
      </c>
      <c r="K79" s="25"/>
      <c r="L79" s="26" t="str">
        <f aca="false">IF(OR(J79&lt;5,H79&lt;3),"Thi lần 2","")</f>
        <v>Thi lần 2</v>
      </c>
    </row>
    <row r="80" s="15" customFormat="true" ht="15.75" hidden="false" customHeight="true" outlineLevel="0" collapsed="false">
      <c r="A80" s="18" t="n">
        <v>71</v>
      </c>
      <c r="B80" s="28" t="s">
        <v>65</v>
      </c>
      <c r="C80" s="29" t="s">
        <v>141</v>
      </c>
      <c r="D80" s="21" t="n">
        <v>6</v>
      </c>
      <c r="E80" s="21" t="n">
        <v>7</v>
      </c>
      <c r="F80" s="22" t="n">
        <v>6.5</v>
      </c>
      <c r="G80" s="23" t="n">
        <f aca="false">ROUND((SUM(D80:F80)*2)/(COUNT(D80:F80)*2),1)</f>
        <v>6.5</v>
      </c>
      <c r="H80" s="22" t="n">
        <v>5.6</v>
      </c>
      <c r="I80" s="24"/>
      <c r="J80" s="22" t="n">
        <f aca="false">ROUND((G80*4+H80*6)/10,1)</f>
        <v>6</v>
      </c>
      <c r="K80" s="25"/>
      <c r="L80" s="26" t="str">
        <f aca="false">IF(OR(J80&lt;5,H80&lt;3),"Thi lần 2","")</f>
        <v/>
      </c>
    </row>
    <row r="81" s="15" customFormat="true" ht="15.75" hidden="false" customHeight="true" outlineLevel="0" collapsed="false">
      <c r="A81" s="18" t="n">
        <v>72</v>
      </c>
      <c r="B81" s="30" t="s">
        <v>142</v>
      </c>
      <c r="C81" s="29" t="s">
        <v>143</v>
      </c>
      <c r="D81" s="21" t="n">
        <v>6.2</v>
      </c>
      <c r="E81" s="21" t="n">
        <v>7.5</v>
      </c>
      <c r="F81" s="22" t="n">
        <v>7</v>
      </c>
      <c r="G81" s="23" t="n">
        <f aca="false">ROUND((SUM(D81:F81)*2)/(COUNT(D81:F81)*2),1)</f>
        <v>6.9</v>
      </c>
      <c r="H81" s="22" t="n">
        <v>4.4</v>
      </c>
      <c r="I81" s="24"/>
      <c r="J81" s="22" t="n">
        <f aca="false">ROUND((G81*4+H81*6)/10,1)</f>
        <v>5.4</v>
      </c>
      <c r="K81" s="25"/>
      <c r="L81" s="26" t="str">
        <f aca="false">IF(OR(J81&lt;5,H81&lt;3),"Thi lần 2","")</f>
        <v/>
      </c>
    </row>
    <row r="82" s="15" customFormat="true" ht="15.75" hidden="false" customHeight="true" outlineLevel="0" collapsed="false">
      <c r="A82" s="18" t="n">
        <v>73</v>
      </c>
      <c r="B82" s="27" t="s">
        <v>144</v>
      </c>
      <c r="C82" s="20" t="s">
        <v>145</v>
      </c>
      <c r="D82" s="21" t="n">
        <v>5.8</v>
      </c>
      <c r="E82" s="21" t="n">
        <v>7.5</v>
      </c>
      <c r="F82" s="22" t="n">
        <v>7</v>
      </c>
      <c r="G82" s="23" t="n">
        <f aca="false">ROUND((SUM(D82:F82)*2)/(COUNT(D82:F82)*2),1)</f>
        <v>6.8</v>
      </c>
      <c r="H82" s="22" t="n">
        <v>6.1</v>
      </c>
      <c r="I82" s="24"/>
      <c r="J82" s="22" t="n">
        <f aca="false">ROUND((G82*4+H82*6)/10,1)</f>
        <v>6.4</v>
      </c>
      <c r="K82" s="25"/>
      <c r="L82" s="26" t="str">
        <f aca="false">IF(OR(J82&lt;5,H82&lt;3),"Thi lần 2","")</f>
        <v/>
      </c>
    </row>
    <row r="83" s="15" customFormat="true" ht="15.75" hidden="false" customHeight="true" outlineLevel="0" collapsed="false">
      <c r="A83" s="18" t="n">
        <v>74</v>
      </c>
      <c r="B83" s="28" t="s">
        <v>146</v>
      </c>
      <c r="C83" s="29" t="s">
        <v>147</v>
      </c>
      <c r="D83" s="21" t="n">
        <v>7.2</v>
      </c>
      <c r="E83" s="21" t="n">
        <v>6.7</v>
      </c>
      <c r="F83" s="22" t="n">
        <v>8</v>
      </c>
      <c r="G83" s="23" t="n">
        <f aca="false">ROUND((SUM(D83:F83)*2)/(COUNT(D83:F83)*2),1)</f>
        <v>7.3</v>
      </c>
      <c r="H83" s="22" t="n">
        <v>5.2</v>
      </c>
      <c r="I83" s="24"/>
      <c r="J83" s="22" t="n">
        <f aca="false">ROUND((G83*4+H83*6)/10,1)</f>
        <v>6</v>
      </c>
      <c r="K83" s="25"/>
      <c r="L83" s="26" t="str">
        <f aca="false">IF(OR(J83&lt;5,H83&lt;3),"Thi lần 2","")</f>
        <v/>
      </c>
    </row>
    <row r="84" s="15" customFormat="true" ht="15.75" hidden="false" customHeight="true" outlineLevel="0" collapsed="false">
      <c r="A84" s="18" t="n">
        <v>75</v>
      </c>
      <c r="B84" s="19" t="s">
        <v>148</v>
      </c>
      <c r="C84" s="20" t="s">
        <v>147</v>
      </c>
      <c r="D84" s="21" t="n">
        <v>5.2</v>
      </c>
      <c r="E84" s="21" t="n">
        <v>6.7</v>
      </c>
      <c r="F84" s="22" t="n">
        <v>8</v>
      </c>
      <c r="G84" s="23" t="n">
        <f aca="false">ROUND((SUM(D84:F84)*2)/(COUNT(D84:F84)*2),1)</f>
        <v>6.6</v>
      </c>
      <c r="H84" s="22" t="n">
        <v>5.8</v>
      </c>
      <c r="I84" s="24"/>
      <c r="J84" s="22" t="n">
        <f aca="false">ROUND((G84*4+H84*6)/10,1)</f>
        <v>6.1</v>
      </c>
      <c r="K84" s="25"/>
      <c r="L84" s="26" t="str">
        <f aca="false">IF(OR(J84&lt;5,H84&lt;3),"Thi lần 2","")</f>
        <v/>
      </c>
    </row>
    <row r="85" s="15" customFormat="true" ht="15.75" hidden="false" customHeight="true" outlineLevel="0" collapsed="false">
      <c r="A85" s="18" t="n">
        <v>76</v>
      </c>
      <c r="B85" s="30" t="s">
        <v>149</v>
      </c>
      <c r="C85" s="29" t="s">
        <v>150</v>
      </c>
      <c r="D85" s="21" t="n">
        <v>6.4</v>
      </c>
      <c r="E85" s="21" t="n">
        <v>6.9</v>
      </c>
      <c r="F85" s="22" t="n">
        <v>7.5</v>
      </c>
      <c r="G85" s="23" t="n">
        <f aca="false">ROUND((SUM(D85:F85)*2)/(COUNT(D85:F85)*2),1)</f>
        <v>6.9</v>
      </c>
      <c r="H85" s="22" t="n">
        <v>5.6</v>
      </c>
      <c r="I85" s="24"/>
      <c r="J85" s="22" t="n">
        <f aca="false">ROUND((G85*4+H85*6)/10,1)</f>
        <v>6.1</v>
      </c>
      <c r="K85" s="25"/>
      <c r="L85" s="26" t="str">
        <f aca="false">IF(OR(J85&lt;5,H85&lt;3),"Thi lần 2","")</f>
        <v/>
      </c>
    </row>
    <row r="86" s="15" customFormat="true" ht="15.75" hidden="false" customHeight="true" outlineLevel="0" collapsed="false">
      <c r="A86" s="18" t="n">
        <v>77</v>
      </c>
      <c r="B86" s="33" t="s">
        <v>149</v>
      </c>
      <c r="C86" s="34" t="s">
        <v>151</v>
      </c>
      <c r="D86" s="21" t="n">
        <v>7.4</v>
      </c>
      <c r="E86" s="21" t="n">
        <v>6.5</v>
      </c>
      <c r="F86" s="22" t="n">
        <v>8</v>
      </c>
      <c r="G86" s="23" t="n">
        <f aca="false">ROUND((SUM(D86:F86)*2)/(COUNT(D86:F86)*2),1)</f>
        <v>7.3</v>
      </c>
      <c r="H86" s="22" t="n">
        <v>5.1</v>
      </c>
      <c r="I86" s="24"/>
      <c r="J86" s="22" t="n">
        <f aca="false">ROUND((G86*4+H86*6)/10,1)</f>
        <v>6</v>
      </c>
      <c r="K86" s="25"/>
      <c r="L86" s="26" t="str">
        <f aca="false">IF(OR(J86&lt;5,H86&lt;3),"Thi lần 2","")</f>
        <v/>
      </c>
    </row>
    <row r="87" s="15" customFormat="true" ht="15.75" hidden="false" customHeight="true" outlineLevel="0" collapsed="false">
      <c r="A87" s="18" t="n">
        <v>78</v>
      </c>
      <c r="B87" s="30" t="s">
        <v>152</v>
      </c>
      <c r="C87" s="29" t="s">
        <v>147</v>
      </c>
      <c r="D87" s="21" t="n">
        <v>6.4</v>
      </c>
      <c r="E87" s="21" t="n">
        <v>7.1</v>
      </c>
      <c r="F87" s="22" t="n">
        <v>8</v>
      </c>
      <c r="G87" s="23" t="n">
        <f aca="false">ROUND((SUM(D87:F87)*2)/(COUNT(D87:F87)*2),1)</f>
        <v>7.2</v>
      </c>
      <c r="H87" s="22" t="n">
        <v>5.9</v>
      </c>
      <c r="I87" s="24"/>
      <c r="J87" s="22" t="n">
        <f aca="false">ROUND((G87*4+H87*6)/10,1)</f>
        <v>6.4</v>
      </c>
      <c r="K87" s="25"/>
      <c r="L87" s="26" t="str">
        <f aca="false">IF(OR(J87&lt;5,H87&lt;3),"Thi lần 2","")</f>
        <v/>
      </c>
    </row>
    <row r="88" s="15" customFormat="true" ht="15.75" hidden="false" customHeight="true" outlineLevel="0" collapsed="false">
      <c r="A88" s="18" t="n">
        <v>79</v>
      </c>
      <c r="B88" s="30" t="s">
        <v>153</v>
      </c>
      <c r="C88" s="29" t="s">
        <v>154</v>
      </c>
      <c r="D88" s="21" t="n">
        <v>6.6</v>
      </c>
      <c r="E88" s="21" t="n">
        <v>7.5</v>
      </c>
      <c r="F88" s="22" t="n">
        <v>7</v>
      </c>
      <c r="G88" s="23" t="n">
        <f aca="false">ROUND((SUM(D88:F88)*2)/(COUNT(D88:F88)*2),1)</f>
        <v>7</v>
      </c>
      <c r="H88" s="22" t="n">
        <v>4.8</v>
      </c>
      <c r="I88" s="24"/>
      <c r="J88" s="22" t="n">
        <f aca="false">ROUND((G88*4+H88*6)/10,1)</f>
        <v>5.7</v>
      </c>
      <c r="K88" s="25"/>
      <c r="L88" s="26" t="str">
        <f aca="false">IF(OR(J88&lt;5,H88&lt;3),"Thi lần 2","")</f>
        <v/>
      </c>
    </row>
    <row r="89" s="15" customFormat="true" ht="15.75" hidden="false" customHeight="true" outlineLevel="0" collapsed="false">
      <c r="A89" s="18" t="n">
        <v>80</v>
      </c>
      <c r="B89" s="28" t="s">
        <v>155</v>
      </c>
      <c r="C89" s="29" t="s">
        <v>156</v>
      </c>
      <c r="D89" s="21" t="n">
        <v>6.8</v>
      </c>
      <c r="E89" s="21" t="n">
        <v>6.7</v>
      </c>
      <c r="F89" s="22" t="n">
        <v>7</v>
      </c>
      <c r="G89" s="23" t="n">
        <f aca="false">ROUND((SUM(D89:F89)*2)/(COUNT(D89:F89)*2),1)</f>
        <v>6.8</v>
      </c>
      <c r="H89" s="22" t="n">
        <v>7.9</v>
      </c>
      <c r="I89" s="24"/>
      <c r="J89" s="22" t="n">
        <f aca="false">ROUND((G89*4+H89*6)/10,1)</f>
        <v>7.5</v>
      </c>
      <c r="K89" s="25"/>
      <c r="L89" s="26" t="str">
        <f aca="false">IF(OR(J89&lt;5,H89&lt;3),"Thi lần 2","")</f>
        <v/>
      </c>
    </row>
    <row r="90" s="15" customFormat="true" ht="15.75" hidden="false" customHeight="true" outlineLevel="0" collapsed="false">
      <c r="A90" s="18" t="n">
        <v>81</v>
      </c>
      <c r="B90" s="30" t="s">
        <v>157</v>
      </c>
      <c r="C90" s="29" t="s">
        <v>158</v>
      </c>
      <c r="D90" s="21" t="n">
        <v>7.8</v>
      </c>
      <c r="E90" s="21" t="n">
        <v>6.5</v>
      </c>
      <c r="F90" s="22" t="n">
        <v>7</v>
      </c>
      <c r="G90" s="23" t="n">
        <f aca="false">ROUND((SUM(D90:F90)*2)/(COUNT(D90:F90)*2),1)</f>
        <v>7.1</v>
      </c>
      <c r="H90" s="22" t="n">
        <v>8</v>
      </c>
      <c r="I90" s="24"/>
      <c r="J90" s="22" t="n">
        <f aca="false">ROUND((G90*4+H90*6)/10,1)</f>
        <v>7.6</v>
      </c>
      <c r="K90" s="25"/>
      <c r="L90" s="26" t="str">
        <f aca="false">IF(OR(J90&lt;5,H90&lt;3),"Thi lần 2","")</f>
        <v/>
      </c>
    </row>
    <row r="91" s="15" customFormat="true" ht="15.75" hidden="false" customHeight="true" outlineLevel="0" collapsed="false">
      <c r="A91" s="18" t="n">
        <v>82</v>
      </c>
      <c r="B91" s="28" t="s">
        <v>65</v>
      </c>
      <c r="C91" s="29" t="s">
        <v>159</v>
      </c>
      <c r="D91" s="21" t="n">
        <v>7.4</v>
      </c>
      <c r="E91" s="21" t="n">
        <v>6.6</v>
      </c>
      <c r="F91" s="22" t="n">
        <v>6.5</v>
      </c>
      <c r="G91" s="23" t="n">
        <f aca="false">ROUND((SUM(D91:F91)*2)/(COUNT(D91:F91)*2),1)</f>
        <v>6.8</v>
      </c>
      <c r="H91" s="22" t="n">
        <v>7</v>
      </c>
      <c r="I91" s="24"/>
      <c r="J91" s="22" t="n">
        <f aca="false">ROUND((G91*4+H91*6)/10,1)</f>
        <v>6.9</v>
      </c>
      <c r="K91" s="25"/>
      <c r="L91" s="26" t="str">
        <f aca="false">IF(OR(J91&lt;5,H91&lt;3),"Thi lần 2","")</f>
        <v/>
      </c>
    </row>
    <row r="92" s="15" customFormat="true" ht="15.75" hidden="false" customHeight="true" outlineLevel="0" collapsed="false">
      <c r="A92" s="18" t="n">
        <v>83</v>
      </c>
      <c r="B92" s="30" t="s">
        <v>160</v>
      </c>
      <c r="C92" s="29" t="s">
        <v>161</v>
      </c>
      <c r="D92" s="21" t="n">
        <v>7.8</v>
      </c>
      <c r="E92" s="21" t="n">
        <v>6.9</v>
      </c>
      <c r="F92" s="22" t="n">
        <v>7.5</v>
      </c>
      <c r="G92" s="23" t="n">
        <f aca="false">ROUND((SUM(D92:F92)*2)/(COUNT(D92:F92)*2),1)</f>
        <v>7.4</v>
      </c>
      <c r="H92" s="22" t="n">
        <v>6.4</v>
      </c>
      <c r="I92" s="24"/>
      <c r="J92" s="22" t="n">
        <f aca="false">ROUND((G92*4+H92*6)/10,1)</f>
        <v>6.8</v>
      </c>
      <c r="K92" s="25"/>
      <c r="L92" s="26" t="str">
        <f aca="false">IF(OR(J92&lt;5,H92&lt;3),"Thi lần 2","")</f>
        <v/>
      </c>
    </row>
    <row r="93" s="15" customFormat="true" ht="15.75" hidden="false" customHeight="true" outlineLevel="0" collapsed="false">
      <c r="A93" s="18" t="n">
        <v>84</v>
      </c>
      <c r="B93" s="28" t="s">
        <v>162</v>
      </c>
      <c r="C93" s="29" t="s">
        <v>163</v>
      </c>
      <c r="D93" s="21" t="n">
        <v>5.4</v>
      </c>
      <c r="E93" s="21" t="n">
        <v>7</v>
      </c>
      <c r="F93" s="22" t="n">
        <v>6.5</v>
      </c>
      <c r="G93" s="23" t="n">
        <f aca="false">ROUND((SUM(D93:F93)*2)/(COUNT(D93:F93)*2),1)</f>
        <v>6.3</v>
      </c>
      <c r="H93" s="22" t="n">
        <v>5</v>
      </c>
      <c r="I93" s="24"/>
      <c r="J93" s="22" t="n">
        <f aca="false">ROUND((G93*4+H93*6)/10,1)</f>
        <v>5.5</v>
      </c>
      <c r="K93" s="25"/>
      <c r="L93" s="26" t="str">
        <f aca="false">IF(OR(J93&lt;5,H93&lt;3),"Thi lần 2","")</f>
        <v/>
      </c>
    </row>
    <row r="94" s="15" customFormat="true" ht="15.75" hidden="false" customHeight="true" outlineLevel="0" collapsed="false">
      <c r="A94" s="18" t="n">
        <v>85</v>
      </c>
      <c r="B94" s="30" t="s">
        <v>164</v>
      </c>
      <c r="C94" s="29" t="s">
        <v>165</v>
      </c>
      <c r="D94" s="21" t="n">
        <v>7.2</v>
      </c>
      <c r="E94" s="21" t="n">
        <v>7.1</v>
      </c>
      <c r="F94" s="22" t="n">
        <v>6.9</v>
      </c>
      <c r="G94" s="23" t="n">
        <f aca="false">ROUND((SUM(D94:F94)*2)/(COUNT(D94:F94)*2),1)</f>
        <v>7.1</v>
      </c>
      <c r="H94" s="22" t="n">
        <v>6.7</v>
      </c>
      <c r="I94" s="24"/>
      <c r="J94" s="22" t="n">
        <f aca="false">ROUND((G94*4+H94*6)/10,1)</f>
        <v>6.9</v>
      </c>
      <c r="K94" s="25"/>
      <c r="L94" s="26" t="str">
        <f aca="false">IF(OR(J94&lt;5,H94&lt;3),"Thi lần 2","")</f>
        <v/>
      </c>
    </row>
    <row r="95" s="15" customFormat="true" ht="15.75" hidden="false" customHeight="true" outlineLevel="0" collapsed="false">
      <c r="A95" s="18" t="n">
        <v>86</v>
      </c>
      <c r="B95" s="28" t="s">
        <v>166</v>
      </c>
      <c r="C95" s="29" t="s">
        <v>167</v>
      </c>
      <c r="D95" s="21" t="n">
        <v>6</v>
      </c>
      <c r="E95" s="21" t="n">
        <v>7</v>
      </c>
      <c r="F95" s="22" t="n">
        <v>8</v>
      </c>
      <c r="G95" s="23" t="n">
        <f aca="false">ROUND((SUM(D95:F95)*2)/(COUNT(D95:F95)*2),1)</f>
        <v>7</v>
      </c>
      <c r="H95" s="22" t="n">
        <v>7.4</v>
      </c>
      <c r="I95" s="24"/>
      <c r="J95" s="22" t="n">
        <f aca="false">ROUND((G95*4+H95*6)/10,1)</f>
        <v>7.2</v>
      </c>
      <c r="K95" s="25"/>
      <c r="L95" s="26" t="str">
        <f aca="false">IF(OR(J95&lt;5,H95&lt;3),"Thi lần 2","")</f>
        <v/>
      </c>
    </row>
    <row r="96" s="15" customFormat="true" ht="15.75" hidden="false" customHeight="true" outlineLevel="0" collapsed="false">
      <c r="A96" s="18" t="n">
        <v>87</v>
      </c>
      <c r="B96" s="27" t="s">
        <v>168</v>
      </c>
      <c r="C96" s="20" t="s">
        <v>167</v>
      </c>
      <c r="D96" s="21" t="n">
        <v>8</v>
      </c>
      <c r="E96" s="21" t="n">
        <v>7.5</v>
      </c>
      <c r="F96" s="22" t="n">
        <v>7</v>
      </c>
      <c r="G96" s="23" t="n">
        <f aca="false">ROUND((SUM(D96:F96)*2)/(COUNT(D96:F96)*2),1)</f>
        <v>7.5</v>
      </c>
      <c r="H96" s="22" t="n">
        <v>5.3</v>
      </c>
      <c r="I96" s="24"/>
      <c r="J96" s="22" t="n">
        <f aca="false">ROUND((G96*4+H96*6)/10,1)</f>
        <v>6.2</v>
      </c>
      <c r="K96" s="25"/>
      <c r="L96" s="26" t="str">
        <f aca="false">IF(OR(J96&lt;5,H96&lt;3),"Thi lần 2","")</f>
        <v/>
      </c>
    </row>
    <row r="97" s="15" customFormat="true" ht="15.75" hidden="false" customHeight="true" outlineLevel="0" collapsed="false">
      <c r="A97" s="18" t="n">
        <v>88</v>
      </c>
      <c r="B97" s="28" t="s">
        <v>169</v>
      </c>
      <c r="C97" s="29" t="s">
        <v>170</v>
      </c>
      <c r="D97" s="21" t="n">
        <v>7.4</v>
      </c>
      <c r="E97" s="21" t="n">
        <v>6.6</v>
      </c>
      <c r="F97" s="22" t="n">
        <v>6.5</v>
      </c>
      <c r="G97" s="23" t="n">
        <f aca="false">ROUND((SUM(D97:F97)*2)/(COUNT(D97:F97)*2),1)</f>
        <v>6.8</v>
      </c>
      <c r="H97" s="22" t="n">
        <v>7</v>
      </c>
      <c r="I97" s="24"/>
      <c r="J97" s="22" t="n">
        <f aca="false">ROUND((G97*4+H97*6)/10,1)</f>
        <v>6.9</v>
      </c>
      <c r="K97" s="25"/>
      <c r="L97" s="26" t="str">
        <f aca="false">IF(OR(J97&lt;5,H97&lt;3),"Thi lần 2","")</f>
        <v/>
      </c>
    </row>
    <row r="98" s="15" customFormat="true" ht="15.75" hidden="false" customHeight="true" outlineLevel="0" collapsed="false">
      <c r="A98" s="18" t="n">
        <v>89</v>
      </c>
      <c r="B98" s="28" t="s">
        <v>171</v>
      </c>
      <c r="C98" s="29" t="s">
        <v>172</v>
      </c>
      <c r="D98" s="21" t="n">
        <v>6.4</v>
      </c>
      <c r="E98" s="21" t="n">
        <v>6.6</v>
      </c>
      <c r="F98" s="22" t="n">
        <v>6.5</v>
      </c>
      <c r="G98" s="23" t="n">
        <f aca="false">ROUND((SUM(D98:F98)*2)/(COUNT(D98:F98)*2),1)</f>
        <v>6.5</v>
      </c>
      <c r="H98" s="22" t="n">
        <v>6.1</v>
      </c>
      <c r="I98" s="24"/>
      <c r="J98" s="22" t="n">
        <f aca="false">ROUND((G98*4+H98*6)/10,1)</f>
        <v>6.3</v>
      </c>
      <c r="K98" s="25"/>
      <c r="L98" s="26" t="str">
        <f aca="false">IF(OR(J98&lt;5,H98&lt;3),"Thi lần 2","")</f>
        <v/>
      </c>
    </row>
    <row r="99" s="15" customFormat="true" ht="15.75" hidden="false" customHeight="true" outlineLevel="0" collapsed="false">
      <c r="A99" s="18" t="n">
        <v>90</v>
      </c>
      <c r="B99" s="30" t="s">
        <v>173</v>
      </c>
      <c r="C99" s="29" t="s">
        <v>174</v>
      </c>
      <c r="D99" s="21" t="n">
        <v>6.6</v>
      </c>
      <c r="E99" s="21" t="n">
        <v>7.9</v>
      </c>
      <c r="F99" s="22" t="n">
        <v>8</v>
      </c>
      <c r="G99" s="23" t="n">
        <f aca="false">ROUND((SUM(D99:F99)*2)/(COUNT(D99:F99)*2),1)</f>
        <v>7.5</v>
      </c>
      <c r="H99" s="22" t="n">
        <v>6</v>
      </c>
      <c r="I99" s="24"/>
      <c r="J99" s="22" t="n">
        <f aca="false">ROUND((G99*4+H99*6)/10,1)</f>
        <v>6.6</v>
      </c>
      <c r="K99" s="25"/>
      <c r="L99" s="26" t="str">
        <f aca="false">IF(OR(J99&lt;5,H99&lt;3),"Thi lần 2","")</f>
        <v/>
      </c>
    </row>
    <row r="100" s="15" customFormat="true" ht="15.75" hidden="false" customHeight="true" outlineLevel="0" collapsed="false">
      <c r="A100" s="18" t="n">
        <v>91</v>
      </c>
      <c r="B100" s="30" t="s">
        <v>175</v>
      </c>
      <c r="C100" s="29" t="s">
        <v>176</v>
      </c>
      <c r="D100" s="21" t="n">
        <v>5.6</v>
      </c>
      <c r="E100" s="21" t="n">
        <v>7.9</v>
      </c>
      <c r="F100" s="22" t="n">
        <v>7</v>
      </c>
      <c r="G100" s="23" t="n">
        <f aca="false">ROUND((SUM(D100:F100)*2)/(COUNT(D100:F100)*2),1)</f>
        <v>6.8</v>
      </c>
      <c r="H100" s="22" t="n">
        <v>4.9</v>
      </c>
      <c r="I100" s="24"/>
      <c r="J100" s="22" t="n">
        <f aca="false">ROUND((G100*4+H100*6)/10,1)</f>
        <v>5.7</v>
      </c>
      <c r="K100" s="25"/>
      <c r="L100" s="26" t="str">
        <f aca="false">IF(OR(J100&lt;5,H100&lt;3),"Thi lần 2","")</f>
        <v/>
      </c>
    </row>
    <row r="101" s="15" customFormat="true" ht="15.75" hidden="false" customHeight="true" outlineLevel="0" collapsed="false">
      <c r="A101" s="18" t="n">
        <v>92</v>
      </c>
      <c r="B101" s="28" t="s">
        <v>177</v>
      </c>
      <c r="C101" s="29" t="s">
        <v>178</v>
      </c>
      <c r="D101" s="21" t="n">
        <v>7.6</v>
      </c>
      <c r="E101" s="21" t="n">
        <v>6.6</v>
      </c>
      <c r="F101" s="22" t="n">
        <v>7</v>
      </c>
      <c r="G101" s="23" t="n">
        <f aca="false">ROUND((SUM(D101:F101)*2)/(COUNT(D101:F101)*2),1)</f>
        <v>7.1</v>
      </c>
      <c r="H101" s="22" t="n">
        <v>7.8</v>
      </c>
      <c r="I101" s="24"/>
      <c r="J101" s="22" t="n">
        <f aca="false">ROUND((G101*4+H101*6)/10,1)</f>
        <v>7.5</v>
      </c>
      <c r="K101" s="25"/>
      <c r="L101" s="26" t="str">
        <f aca="false">IF(OR(J101&lt;5,H101&lt;3),"Thi lần 2","")</f>
        <v/>
      </c>
    </row>
    <row r="102" s="15" customFormat="true" ht="15.75" hidden="false" customHeight="true" outlineLevel="0" collapsed="false">
      <c r="A102" s="18" t="n">
        <v>93</v>
      </c>
      <c r="B102" s="30" t="s">
        <v>179</v>
      </c>
      <c r="C102" s="29" t="s">
        <v>180</v>
      </c>
      <c r="D102" s="21" t="n">
        <v>8.4</v>
      </c>
      <c r="E102" s="21" t="n">
        <v>6.5</v>
      </c>
      <c r="F102" s="22" t="n">
        <v>6.9</v>
      </c>
      <c r="G102" s="23" t="n">
        <f aca="false">ROUND((SUM(D102:F102)*2)/(COUNT(D102:F102)*2),1)</f>
        <v>7.3</v>
      </c>
      <c r="H102" s="22" t="n">
        <v>6.7</v>
      </c>
      <c r="I102" s="24"/>
      <c r="J102" s="22" t="n">
        <f aca="false">ROUND((G102*4+H102*6)/10,1)</f>
        <v>6.9</v>
      </c>
      <c r="K102" s="25"/>
      <c r="L102" s="26" t="str">
        <f aca="false">IF(OR(J102&lt;5,H102&lt;3),"Thi lần 2","")</f>
        <v/>
      </c>
    </row>
    <row r="103" s="15" customFormat="true" ht="15.75" hidden="false" customHeight="true" outlineLevel="0" collapsed="false">
      <c r="A103" s="18" t="n">
        <v>94</v>
      </c>
      <c r="B103" s="28" t="s">
        <v>181</v>
      </c>
      <c r="C103" s="29" t="s">
        <v>182</v>
      </c>
      <c r="D103" s="21" t="n">
        <v>7.6</v>
      </c>
      <c r="E103" s="21" t="n">
        <v>6.6</v>
      </c>
      <c r="F103" s="22" t="n">
        <v>7</v>
      </c>
      <c r="G103" s="23" t="n">
        <f aca="false">ROUND((SUM(D103:F103)*2)/(COUNT(D103:F103)*2),1)</f>
        <v>7.1</v>
      </c>
      <c r="H103" s="22" t="n">
        <v>7.7</v>
      </c>
      <c r="I103" s="24"/>
      <c r="J103" s="22" t="n">
        <f aca="false">ROUND((G103*4+H103*6)/10,1)</f>
        <v>7.5</v>
      </c>
      <c r="K103" s="25"/>
      <c r="L103" s="26" t="str">
        <f aca="false">IF(OR(J103&lt;5,H103&lt;3),"Thi lần 2","")</f>
        <v/>
      </c>
    </row>
    <row r="104" s="15" customFormat="true" ht="15.75" hidden="false" customHeight="true" outlineLevel="0" collapsed="false">
      <c r="A104" s="18" t="n">
        <v>95</v>
      </c>
      <c r="B104" s="30" t="s">
        <v>183</v>
      </c>
      <c r="C104" s="29" t="s">
        <v>184</v>
      </c>
      <c r="D104" s="21" t="n">
        <v>6.4</v>
      </c>
      <c r="E104" s="21" t="n">
        <v>6.9</v>
      </c>
      <c r="F104" s="22" t="n">
        <v>7.5</v>
      </c>
      <c r="G104" s="23" t="n">
        <f aca="false">ROUND((SUM(D104:F104)*2)/(COUNT(D104:F104)*2),1)</f>
        <v>6.9</v>
      </c>
      <c r="H104" s="22" t="n">
        <v>7.3</v>
      </c>
      <c r="I104" s="24"/>
      <c r="J104" s="22" t="n">
        <f aca="false">ROUND((G104*4+H104*6)/10,1)</f>
        <v>7.1</v>
      </c>
      <c r="K104" s="25"/>
      <c r="L104" s="26" t="str">
        <f aca="false">IF(OR(J104&lt;5,H104&lt;3),"Thi lần 2","")</f>
        <v/>
      </c>
    </row>
    <row r="105" s="15" customFormat="true" ht="15.75" hidden="false" customHeight="true" outlineLevel="0" collapsed="false">
      <c r="A105" s="18" t="n">
        <v>96</v>
      </c>
      <c r="B105" s="28" t="s">
        <v>185</v>
      </c>
      <c r="C105" s="29" t="s">
        <v>186</v>
      </c>
      <c r="D105" s="21" t="n">
        <v>7.2</v>
      </c>
      <c r="E105" s="21" t="n">
        <v>6.7</v>
      </c>
      <c r="F105" s="22" t="n">
        <v>8</v>
      </c>
      <c r="G105" s="23" t="n">
        <f aca="false">ROUND((SUM(D105:F105)*2)/(COUNT(D105:F105)*2),1)</f>
        <v>7.3</v>
      </c>
      <c r="H105" s="22" t="n">
        <v>7.8</v>
      </c>
      <c r="I105" s="24"/>
      <c r="J105" s="22" t="n">
        <f aca="false">ROUND((G105*4+H105*6)/10,1)</f>
        <v>7.6</v>
      </c>
      <c r="K105" s="25"/>
      <c r="L105" s="26" t="str">
        <f aca="false">IF(OR(J105&lt;5,H105&lt;3),"Thi lần 2","")</f>
        <v/>
      </c>
    </row>
    <row r="106" s="15" customFormat="true" ht="15.75" hidden="false" customHeight="true" outlineLevel="0" collapsed="false">
      <c r="A106" s="18" t="n">
        <v>97</v>
      </c>
      <c r="B106" s="30" t="s">
        <v>187</v>
      </c>
      <c r="C106" s="29" t="s">
        <v>188</v>
      </c>
      <c r="D106" s="21" t="n">
        <v>5.6</v>
      </c>
      <c r="E106" s="21" t="n">
        <v>7.9</v>
      </c>
      <c r="F106" s="22" t="n">
        <v>8</v>
      </c>
      <c r="G106" s="23" t="n">
        <f aca="false">ROUND((SUM(D106:F106)*2)/(COUNT(D106:F106)*2),1)</f>
        <v>7.2</v>
      </c>
      <c r="H106" s="22" t="n">
        <v>6.1</v>
      </c>
      <c r="I106" s="24"/>
      <c r="J106" s="22" t="n">
        <f aca="false">ROUND((G106*4+H106*6)/10,1)</f>
        <v>6.5</v>
      </c>
      <c r="K106" s="25"/>
      <c r="L106" s="26" t="str">
        <f aca="false">IF(OR(J106&lt;5,H106&lt;3),"Thi lần 2","")</f>
        <v/>
      </c>
    </row>
    <row r="107" s="15" customFormat="true" ht="15.75" hidden="false" customHeight="true" outlineLevel="0" collapsed="false">
      <c r="A107" s="35" t="n">
        <v>98</v>
      </c>
      <c r="B107" s="36" t="s">
        <v>189</v>
      </c>
      <c r="C107" s="37" t="s">
        <v>190</v>
      </c>
      <c r="D107" s="38" t="n">
        <v>6.2</v>
      </c>
      <c r="E107" s="38" t="n">
        <v>7</v>
      </c>
      <c r="F107" s="39" t="n">
        <v>8</v>
      </c>
      <c r="G107" s="40" t="n">
        <f aca="false">ROUND((SUM(D107:F107)*2)/(COUNT(D107:F107)*2),1)</f>
        <v>7.1</v>
      </c>
      <c r="H107" s="39" t="n">
        <v>6.4</v>
      </c>
      <c r="I107" s="41"/>
      <c r="J107" s="39" t="n">
        <f aca="false">ROUND((G107*4+H107*6)/10,1)</f>
        <v>6.7</v>
      </c>
      <c r="K107" s="42"/>
      <c r="L107" s="43" t="str">
        <f aca="false">IF(OR(J107&lt;5,H107&lt;3),"Thi lần 2","")</f>
        <v/>
      </c>
    </row>
    <row r="108" s="45" customFormat="true" ht="19.5" hidden="false" customHeight="true" outlineLevel="0" collapsed="false">
      <c r="A108" s="44" t="s">
        <v>191</v>
      </c>
      <c r="D108" s="46"/>
      <c r="E108" s="46"/>
      <c r="F108" s="46"/>
      <c r="G108" s="46"/>
      <c r="H108" s="46"/>
      <c r="I108" s="46"/>
      <c r="J108" s="47"/>
      <c r="K108" s="48"/>
    </row>
    <row r="109" s="45" customFormat="true" ht="19.5" hidden="false" customHeight="true" outlineLevel="0" collapsed="false">
      <c r="A109" s="49" t="s">
        <v>192</v>
      </c>
      <c r="C109" s="45" t="s">
        <v>193</v>
      </c>
      <c r="D109" s="50" t="s">
        <v>194</v>
      </c>
      <c r="E109" s="50"/>
      <c r="F109" s="46"/>
      <c r="G109" s="50" t="s">
        <v>195</v>
      </c>
      <c r="H109" s="50"/>
      <c r="I109" s="50" t="s">
        <v>196</v>
      </c>
      <c r="J109" s="50"/>
      <c r="K109" s="50" t="s">
        <v>197</v>
      </c>
      <c r="L109" s="50"/>
    </row>
    <row r="110" s="45" customFormat="true" ht="18.75" hidden="false" customHeight="true" outlineLevel="0" collapsed="false">
      <c r="G110" s="46"/>
      <c r="H110" s="51" t="s">
        <v>198</v>
      </c>
      <c r="I110" s="51"/>
      <c r="J110" s="51"/>
      <c r="K110" s="51"/>
      <c r="L110" s="51"/>
    </row>
    <row r="111" s="53" customFormat="true" ht="17.25" hidden="false" customHeight="true" outlineLevel="0" collapsed="false">
      <c r="A111" s="52" t="s">
        <v>2</v>
      </c>
      <c r="B111" s="52"/>
      <c r="C111" s="52"/>
      <c r="G111" s="54"/>
      <c r="H111" s="52" t="s">
        <v>199</v>
      </c>
      <c r="I111" s="52"/>
      <c r="J111" s="52"/>
      <c r="K111" s="52"/>
      <c r="L111" s="52"/>
    </row>
    <row r="112" s="53" customFormat="true" ht="18" hidden="false" customHeight="true" outlineLevel="0" collapsed="false">
      <c r="B112" s="54"/>
      <c r="G112" s="54"/>
      <c r="H112" s="54"/>
      <c r="I112" s="54"/>
      <c r="J112" s="54"/>
    </row>
    <row r="113" s="53" customFormat="true" ht="15" hidden="false" customHeight="true" outlineLevel="0" collapsed="false">
      <c r="B113" s="54"/>
      <c r="G113" s="54"/>
      <c r="H113" s="54"/>
      <c r="I113" s="54"/>
      <c r="J113" s="54"/>
    </row>
    <row r="114" s="53" customFormat="true" ht="9.75" hidden="false" customHeight="true" outlineLevel="0" collapsed="false">
      <c r="B114" s="54"/>
      <c r="G114" s="54"/>
      <c r="H114" s="54"/>
      <c r="I114" s="54"/>
      <c r="J114" s="54"/>
    </row>
    <row r="115" s="53" customFormat="true" ht="14.25" hidden="false" customHeight="true" outlineLevel="0" collapsed="false">
      <c r="A115" s="52" t="s">
        <v>200</v>
      </c>
      <c r="B115" s="52"/>
      <c r="C115" s="52"/>
      <c r="G115" s="54"/>
      <c r="H115" s="52" t="s">
        <v>201</v>
      </c>
      <c r="I115" s="52"/>
      <c r="J115" s="52"/>
      <c r="K115" s="52"/>
      <c r="L115" s="52"/>
    </row>
    <row r="116" s="15" customFormat="true" ht="18" hidden="false" customHeight="true" outlineLevel="0" collapsed="false">
      <c r="A116" s="55"/>
      <c r="B116" s="56"/>
      <c r="C116" s="56"/>
      <c r="G116" s="57"/>
      <c r="H116" s="57"/>
      <c r="I116" s="57"/>
      <c r="J116" s="57"/>
    </row>
  </sheetData>
  <mergeCells count="23">
    <mergeCell ref="A1:C1"/>
    <mergeCell ref="D1:L1"/>
    <mergeCell ref="A2:C2"/>
    <mergeCell ref="D2:L2"/>
    <mergeCell ref="A4:L4"/>
    <mergeCell ref="A5:L5"/>
    <mergeCell ref="A7:A9"/>
    <mergeCell ref="B7:C9"/>
    <mergeCell ref="D7:F7"/>
    <mergeCell ref="G7:G9"/>
    <mergeCell ref="H7:I8"/>
    <mergeCell ref="J7:K8"/>
    <mergeCell ref="L7:L9"/>
    <mergeCell ref="D8:F8"/>
    <mergeCell ref="D109:E109"/>
    <mergeCell ref="G109:H109"/>
    <mergeCell ref="I109:J109"/>
    <mergeCell ref="K109:L109"/>
    <mergeCell ref="H110:L110"/>
    <mergeCell ref="A111:C111"/>
    <mergeCell ref="H111:L111"/>
    <mergeCell ref="A115:C115"/>
    <mergeCell ref="H115:L115"/>
  </mergeCells>
  <printOptions headings="false" gridLines="false" gridLinesSet="true" horizontalCentered="false" verticalCentered="false"/>
  <pageMargins left="0.7" right="0.4" top="0.4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7:13:49Z</dcterms:created>
  <dc:creator>User</dc:creator>
  <dc:description/>
  <dc:language>en-US</dc:language>
  <cp:lastModifiedBy>User</cp:lastModifiedBy>
  <cp:lastPrinted>2017-01-23T07:14:41Z</cp:lastPrinted>
  <dcterms:modified xsi:type="dcterms:W3CDTF">2017-02-03T14:53:02Z</dcterms:modified>
  <cp:revision>0</cp:revision>
  <dc:subject/>
  <dc:title/>
</cp:coreProperties>
</file>