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GIÁO DỤC PHÁP LUẬT</t>
  </si>
  <si>
    <t xml:space="preserve">LỚP Đ DTH24</t>
  </si>
  <si>
    <t xml:space="preserve">GV PHỤ TRÁCH: CN. Nguyễn Thị Xuân Tươi</t>
  </si>
  <si>
    <t xml:space="preserve">SĐVHT: 2</t>
  </si>
  <si>
    <t xml:space="preserve">TT</t>
  </si>
  <si>
    <t xml:space="preserve">Mã số
HS-SV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2</t>
  </si>
  <si>
    <t xml:space="preserve">Lần 1</t>
  </si>
  <si>
    <t xml:space="preserve">Lần 2</t>
  </si>
  <si>
    <t xml:space="preserve">Hiền</t>
  </si>
  <si>
    <t xml:space="preserve">Tươi</t>
  </si>
  <si>
    <t xml:space="preserve">L1</t>
  </si>
  <si>
    <t xml:space="preserve">L2</t>
  </si>
  <si>
    <t xml:space="preserve">Nguyễn Thị Mỷ</t>
  </si>
  <si>
    <t xml:space="preserve">Anh</t>
  </si>
  <si>
    <t xml:space="preserve">Trần Thị Tú</t>
  </si>
  <si>
    <t xml:space="preserve">Vương Sào</t>
  </si>
  <si>
    <t xml:space="preserve">Cái</t>
  </si>
  <si>
    <t xml:space="preserve">Quách Thị Mỹ</t>
  </si>
  <si>
    <t xml:space="preserve">Đẹp</t>
  </si>
  <si>
    <t xml:space="preserve">Nguyễn Thị Thuỳ</t>
  </si>
  <si>
    <t xml:space="preserve">Dương</t>
  </si>
  <si>
    <t xml:space="preserve">Lâm Thị Tường</t>
  </si>
  <si>
    <t xml:space="preserve">Duy</t>
  </si>
  <si>
    <t xml:space="preserve">Thạch Thị Xuân</t>
  </si>
  <si>
    <t xml:space="preserve">Hà</t>
  </si>
  <si>
    <t xml:space="preserve">Nguyễn Thị Như</t>
  </si>
  <si>
    <t xml:space="preserve">Hoa</t>
  </si>
  <si>
    <t xml:space="preserve">Lâm Thị Hoa</t>
  </si>
  <si>
    <t xml:space="preserve">Hường</t>
  </si>
  <si>
    <t xml:space="preserve">Hữu Thị Như</t>
  </si>
  <si>
    <t xml:space="preserve">Huỳnh</t>
  </si>
  <si>
    <t xml:space="preserve">Lê Trung</t>
  </si>
  <si>
    <t xml:space="preserve">Kết</t>
  </si>
  <si>
    <t xml:space="preserve">Khiết</t>
  </si>
  <si>
    <t xml:space="preserve">Phạm Thị Kim</t>
  </si>
  <si>
    <t xml:space="preserve">Khương</t>
  </si>
  <si>
    <t xml:space="preserve">Phan Thúy</t>
  </si>
  <si>
    <t xml:space="preserve">Liên</t>
  </si>
  <si>
    <t xml:space="preserve">Trần Thị Diễm</t>
  </si>
  <si>
    <t xml:space="preserve">Mi</t>
  </si>
  <si>
    <t xml:space="preserve">Hồ Diễm</t>
  </si>
  <si>
    <t xml:space="preserve">My</t>
  </si>
  <si>
    <t xml:space="preserve">Nguyễn Thị Kiều</t>
  </si>
  <si>
    <t xml:space="preserve">Trần Thảo</t>
  </si>
  <si>
    <t xml:space="preserve">Ngân</t>
  </si>
  <si>
    <t xml:space="preserve">Võ Thị Kim</t>
  </si>
  <si>
    <t xml:space="preserve">Ngọc</t>
  </si>
  <si>
    <t xml:space="preserve">Nguyễn Chí</t>
  </si>
  <si>
    <t xml:space="preserve">Nguyên</t>
  </si>
  <si>
    <t xml:space="preserve">Huỳnh Ánh</t>
  </si>
  <si>
    <t xml:space="preserve">Nguyệt</t>
  </si>
  <si>
    <t xml:space="preserve">Nguyễn Trung</t>
  </si>
  <si>
    <t xml:space="preserve">Nhân</t>
  </si>
  <si>
    <t xml:space="preserve">Hồ Bích</t>
  </si>
  <si>
    <t xml:space="preserve">Nhiên</t>
  </si>
  <si>
    <t xml:space="preserve">Trần Hồng</t>
  </si>
  <si>
    <t xml:space="preserve">Như</t>
  </si>
  <si>
    <t xml:space="preserve">Kim Thị Bé</t>
  </si>
  <si>
    <t xml:space="preserve">Oanh</t>
  </si>
  <si>
    <t xml:space="preserve">Trần Hoàng</t>
  </si>
  <si>
    <t xml:space="preserve">Phú</t>
  </si>
  <si>
    <t xml:space="preserve">Mã Toàn </t>
  </si>
  <si>
    <t xml:space="preserve">Phúc</t>
  </si>
  <si>
    <t xml:space="preserve">Đặng Quốc</t>
  </si>
  <si>
    <t xml:space="preserve">Sử</t>
  </si>
  <si>
    <t xml:space="preserve">Nhâm Minh</t>
  </si>
  <si>
    <t xml:space="preserve">Tài</t>
  </si>
  <si>
    <t xml:space="preserve">Khưu Thành</t>
  </si>
  <si>
    <t xml:space="preserve">Thái</t>
  </si>
  <si>
    <t xml:space="preserve">Phan Thị Thanh</t>
  </si>
  <si>
    <t xml:space="preserve">Thảo</t>
  </si>
  <si>
    <t xml:space="preserve">Phan Thuỳ</t>
  </si>
  <si>
    <t xml:space="preserve">Linh</t>
  </si>
  <si>
    <t xml:space="preserve">Phạm Anh</t>
  </si>
  <si>
    <t xml:space="preserve">Thư</t>
  </si>
  <si>
    <t xml:space="preserve">Phan Anh</t>
  </si>
  <si>
    <t xml:space="preserve">Lê Hoài</t>
  </si>
  <si>
    <t xml:space="preserve">Thương</t>
  </si>
  <si>
    <t xml:space="preserve">Danh Hồng</t>
  </si>
  <si>
    <t xml:space="preserve">Thúy</t>
  </si>
  <si>
    <t xml:space="preserve">Lê Mộng</t>
  </si>
  <si>
    <t xml:space="preserve">Quách Diễm</t>
  </si>
  <si>
    <t xml:space="preserve">Sơn Thị Cẩm</t>
  </si>
  <si>
    <t xml:space="preserve">Tiên</t>
  </si>
  <si>
    <t xml:space="preserve">Vưu Cảnh</t>
  </si>
  <si>
    <t xml:space="preserve">Tăng Văn</t>
  </si>
  <si>
    <t xml:space="preserve">Toàn</t>
  </si>
  <si>
    <t xml:space="preserve">Thạch Văn </t>
  </si>
  <si>
    <t xml:space="preserve">Đào Giang</t>
  </si>
  <si>
    <t xml:space="preserve">Văn</t>
  </si>
  <si>
    <t xml:space="preserve">Quách Tuấn</t>
  </si>
  <si>
    <t xml:space="preserve">Vỷ</t>
  </si>
  <si>
    <t xml:space="preserve">Sơn Thị Lệ</t>
  </si>
  <si>
    <t xml:space="preserve">Xuân</t>
  </si>
  <si>
    <t xml:space="preserve">Lâm Kim </t>
  </si>
  <si>
    <t xml:space="preserve">Ghi chú: Danh sách này có 46 học sinh, đạt yêu cầu: 35, không đạt yêu cầu: 11</t>
  </si>
  <si>
    <t xml:space="preserve">Xếp loại:</t>
  </si>
  <si>
    <t xml:space="preserve">Giỏi: 0</t>
  </si>
  <si>
    <t xml:space="preserve">Khá: 0</t>
  </si>
  <si>
    <t xml:space="preserve">TB Khá: 7</t>
  </si>
  <si>
    <t xml:space="preserve">TB: 28</t>
  </si>
  <si>
    <t xml:space="preserve">Yếu - kém: 11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2</xdr:row>
      <xdr:rowOff>0</xdr:rowOff>
    </xdr:from>
    <xdr:to>
      <xdr:col>2</xdr:col>
      <xdr:colOff>987840</xdr:colOff>
      <xdr:row>2</xdr:row>
      <xdr:rowOff>0</xdr:rowOff>
    </xdr:to>
    <xdr:sp>
      <xdr:nvSpPr>
        <xdr:cNvPr id="0" name="Line 1"/>
        <xdr:cNvSpPr/>
      </xdr:nvSpPr>
      <xdr:spPr>
        <a:xfrm>
          <a:off x="854640" y="41904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1</xdr:row>
      <xdr:rowOff>199800</xdr:rowOff>
    </xdr:from>
    <xdr:to>
      <xdr:col>2</xdr:col>
      <xdr:colOff>1068480</xdr:colOff>
      <xdr:row>1</xdr:row>
      <xdr:rowOff>199800</xdr:rowOff>
    </xdr:to>
    <xdr:sp>
      <xdr:nvSpPr>
        <xdr:cNvPr id="1" name="Line 2"/>
        <xdr:cNvSpPr/>
      </xdr:nvSpPr>
      <xdr:spPr>
        <a:xfrm>
          <a:off x="934920" y="409320"/>
          <a:ext cx="11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1</xdr:row>
      <xdr:rowOff>199800</xdr:rowOff>
    </xdr:from>
    <xdr:to>
      <xdr:col>2</xdr:col>
      <xdr:colOff>1068480</xdr:colOff>
      <xdr:row>1</xdr:row>
      <xdr:rowOff>199800</xdr:rowOff>
    </xdr:to>
    <xdr:sp>
      <xdr:nvSpPr>
        <xdr:cNvPr id="2" name="Line 3"/>
        <xdr:cNvSpPr/>
      </xdr:nvSpPr>
      <xdr:spPr>
        <a:xfrm>
          <a:off x="934920" y="409320"/>
          <a:ext cx="11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2</xdr:row>
      <xdr:rowOff>0</xdr:rowOff>
    </xdr:from>
    <xdr:to>
      <xdr:col>2</xdr:col>
      <xdr:colOff>987840</xdr:colOff>
      <xdr:row>2</xdr:row>
      <xdr:rowOff>0</xdr:rowOff>
    </xdr:to>
    <xdr:sp>
      <xdr:nvSpPr>
        <xdr:cNvPr id="3" name="Line 4"/>
        <xdr:cNvSpPr/>
      </xdr:nvSpPr>
      <xdr:spPr>
        <a:xfrm>
          <a:off x="854640" y="41904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2</xdr:row>
      <xdr:rowOff>19080</xdr:rowOff>
    </xdr:from>
    <xdr:to>
      <xdr:col>10</xdr:col>
      <xdr:colOff>281880</xdr:colOff>
      <xdr:row>2</xdr:row>
      <xdr:rowOff>19080</xdr:rowOff>
    </xdr:to>
    <xdr:sp>
      <xdr:nvSpPr>
        <xdr:cNvPr id="4" name="Line 5"/>
        <xdr:cNvSpPr/>
      </xdr:nvSpPr>
      <xdr:spPr>
        <a:xfrm>
          <a:off x="3771720" y="43812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</xdr:row>
      <xdr:rowOff>9720</xdr:rowOff>
    </xdr:from>
    <xdr:to>
      <xdr:col>2</xdr:col>
      <xdr:colOff>947520</xdr:colOff>
      <xdr:row>2</xdr:row>
      <xdr:rowOff>9720</xdr:rowOff>
    </xdr:to>
    <xdr:sp>
      <xdr:nvSpPr>
        <xdr:cNvPr id="5" name="Line 6"/>
        <xdr:cNvSpPr/>
      </xdr:nvSpPr>
      <xdr:spPr>
        <a:xfrm>
          <a:off x="763920" y="428760"/>
          <a:ext cx="11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18.28"/>
    <col collapsed="false" customWidth="true" hidden="false" outlineLevel="0" max="4" min="4" style="0" width="7.42"/>
    <col collapsed="false" customWidth="true" hidden="false" outlineLevel="0" max="6" min="5" style="0" width="5.13"/>
    <col collapsed="false" customWidth="true" hidden="false" outlineLevel="0" max="7" min="7" style="0" width="7.7"/>
    <col collapsed="false" customWidth="true" hidden="false" outlineLevel="0" max="11" min="8" style="0" width="5.99"/>
    <col collapsed="false" customWidth="true" hidden="false" outlineLevel="0" max="12" min="12" style="0" width="11.56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s="3" customFormat="true" ht="16.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3" customFormat="true" ht="5.25" hidden="false" customHeight="true" outlineLevel="0" collapsed="false">
      <c r="E3" s="4"/>
      <c r="F3" s="4"/>
      <c r="G3" s="4"/>
      <c r="J3" s="5"/>
      <c r="K3" s="5"/>
      <c r="L3" s="4"/>
    </row>
    <row r="4" s="3" customFormat="tru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6.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9.5" hidden="false" customHeight="true" outlineLevel="0" collapsed="false">
      <c r="A6" s="7" t="s">
        <v>6</v>
      </c>
      <c r="B6" s="7"/>
      <c r="C6" s="7"/>
      <c r="D6" s="7"/>
      <c r="E6" s="2"/>
      <c r="F6" s="2"/>
      <c r="H6" s="3" t="s">
        <v>7</v>
      </c>
      <c r="J6" s="8"/>
      <c r="K6" s="8"/>
      <c r="L6" s="2"/>
    </row>
    <row r="7" s="13" customFormat="true" ht="27" hidden="false" customHeight="true" outlineLevel="0" collapsed="false">
      <c r="A7" s="9" t="s">
        <v>8</v>
      </c>
      <c r="B7" s="10" t="s">
        <v>9</v>
      </c>
      <c r="C7" s="10" t="s">
        <v>10</v>
      </c>
      <c r="D7" s="10"/>
      <c r="E7" s="11" t="s">
        <v>11</v>
      </c>
      <c r="F7" s="11"/>
      <c r="G7" s="11" t="s">
        <v>12</v>
      </c>
      <c r="H7" s="11" t="s">
        <v>13</v>
      </c>
      <c r="I7" s="11"/>
      <c r="J7" s="11" t="s">
        <v>14</v>
      </c>
      <c r="K7" s="11"/>
      <c r="L7" s="12" t="s">
        <v>15</v>
      </c>
    </row>
    <row r="8" s="16" customFormat="true" ht="18" hidden="false" customHeight="true" outlineLevel="0" collapsed="false">
      <c r="A8" s="9"/>
      <c r="B8" s="10"/>
      <c r="C8" s="10"/>
      <c r="D8" s="10"/>
      <c r="E8" s="14" t="s">
        <v>16</v>
      </c>
      <c r="F8" s="14"/>
      <c r="G8" s="11"/>
      <c r="H8" s="15" t="s">
        <v>17</v>
      </c>
      <c r="I8" s="15" t="s">
        <v>18</v>
      </c>
      <c r="J8" s="11"/>
      <c r="K8" s="11"/>
      <c r="L8" s="12"/>
    </row>
    <row r="9" s="16" customFormat="true" ht="28.5" hidden="false" customHeight="true" outlineLevel="0" collapsed="false">
      <c r="A9" s="9"/>
      <c r="B9" s="10"/>
      <c r="C9" s="10"/>
      <c r="D9" s="10"/>
      <c r="E9" s="15" t="s">
        <v>19</v>
      </c>
      <c r="F9" s="15" t="s">
        <v>20</v>
      </c>
      <c r="G9" s="11"/>
      <c r="H9" s="15"/>
      <c r="I9" s="15"/>
      <c r="J9" s="17" t="s">
        <v>21</v>
      </c>
      <c r="K9" s="17" t="s">
        <v>22</v>
      </c>
      <c r="L9" s="12"/>
    </row>
    <row r="10" s="27" customFormat="true" ht="18.75" hidden="false" customHeight="true" outlineLevel="0" collapsed="false">
      <c r="A10" s="18" t="n">
        <v>1</v>
      </c>
      <c r="B10" s="19" t="n">
        <v>160010001</v>
      </c>
      <c r="C10" s="20" t="s">
        <v>23</v>
      </c>
      <c r="D10" s="21" t="s">
        <v>24</v>
      </c>
      <c r="E10" s="22" t="n">
        <v>5</v>
      </c>
      <c r="F10" s="22" t="n">
        <v>6</v>
      </c>
      <c r="G10" s="23" t="n">
        <f aca="false">ROUND((SUM(E10:F10)*2)/(COUNT(E10:F10)*2),1)</f>
        <v>5.5</v>
      </c>
      <c r="H10" s="22" t="n">
        <v>5.3</v>
      </c>
      <c r="I10" s="24"/>
      <c r="J10" s="22" t="n">
        <f aca="false">ROUND((G10*4+H10*6)/10,1)</f>
        <v>5.4</v>
      </c>
      <c r="K10" s="25"/>
      <c r="L10" s="26" t="str">
        <f aca="false">IF(G10&lt;3,"KĐ ĐK Thi",IF(OR(J10&lt;5,H10&lt;3),"Thi lần 2",""))</f>
        <v/>
      </c>
    </row>
    <row r="11" s="27" customFormat="true" ht="18.75" hidden="false" customHeight="true" outlineLevel="0" collapsed="false">
      <c r="A11" s="18" t="n">
        <v>2</v>
      </c>
      <c r="B11" s="19" t="n">
        <v>160010002</v>
      </c>
      <c r="C11" s="20" t="s">
        <v>25</v>
      </c>
      <c r="D11" s="21" t="s">
        <v>24</v>
      </c>
      <c r="E11" s="22" t="n">
        <v>6</v>
      </c>
      <c r="F11" s="22" t="n">
        <v>7.5</v>
      </c>
      <c r="G11" s="23" t="n">
        <f aca="false">ROUND((SUM(E11:F11)*2)/(COUNT(E11:F11)*2),1)</f>
        <v>6.8</v>
      </c>
      <c r="H11" s="22" t="n">
        <v>5.7</v>
      </c>
      <c r="I11" s="24"/>
      <c r="J11" s="22" t="n">
        <f aca="false">ROUND((G11*4+H11*6)/10,1)</f>
        <v>6.1</v>
      </c>
      <c r="K11" s="25"/>
      <c r="L11" s="26" t="str">
        <f aca="false">IF(G11&lt;3,"KĐ ĐK Thi",IF(OR(J11&lt;5,H11&lt;3),"Thi lần 2",""))</f>
        <v/>
      </c>
    </row>
    <row r="12" s="27" customFormat="true" ht="18.75" hidden="false" customHeight="true" outlineLevel="0" collapsed="false">
      <c r="A12" s="18" t="n">
        <v>3</v>
      </c>
      <c r="B12" s="19" t="n">
        <v>160010003</v>
      </c>
      <c r="C12" s="20" t="s">
        <v>26</v>
      </c>
      <c r="D12" s="21" t="s">
        <v>27</v>
      </c>
      <c r="E12" s="22" t="n">
        <v>5</v>
      </c>
      <c r="F12" s="22" t="n">
        <v>6.5</v>
      </c>
      <c r="G12" s="23" t="n">
        <f aca="false">ROUND((SUM(E12:F12)*2)/(COUNT(E12:F12)*2),1)</f>
        <v>5.8</v>
      </c>
      <c r="H12" s="22" t="n">
        <v>5.3</v>
      </c>
      <c r="I12" s="24"/>
      <c r="J12" s="22" t="n">
        <f aca="false">ROUND((G12*4+H12*6)/10,1)</f>
        <v>5.5</v>
      </c>
      <c r="K12" s="25"/>
      <c r="L12" s="26" t="str">
        <f aca="false">IF(G12&lt;3,"KĐ ĐK Thi",IF(OR(J12&lt;5,H12&lt;3),"Thi lần 2",""))</f>
        <v/>
      </c>
    </row>
    <row r="13" s="27" customFormat="true" ht="18.75" hidden="false" customHeight="true" outlineLevel="0" collapsed="false">
      <c r="A13" s="18" t="n">
        <v>4</v>
      </c>
      <c r="B13" s="19" t="n">
        <v>160010005</v>
      </c>
      <c r="C13" s="28" t="s">
        <v>28</v>
      </c>
      <c r="D13" s="29" t="s">
        <v>29</v>
      </c>
      <c r="E13" s="22" t="n">
        <v>6</v>
      </c>
      <c r="F13" s="22" t="n">
        <v>7</v>
      </c>
      <c r="G13" s="23" t="n">
        <f aca="false">ROUND((SUM(E13:F13)*2)/(COUNT(E13:F13)*2),1)</f>
        <v>6.5</v>
      </c>
      <c r="H13" s="22" t="n">
        <v>5.8</v>
      </c>
      <c r="I13" s="24"/>
      <c r="J13" s="22" t="n">
        <f aca="false">ROUND((G13*4+H13*6)/10,1)</f>
        <v>6.1</v>
      </c>
      <c r="K13" s="25"/>
      <c r="L13" s="26" t="str">
        <f aca="false">IF(G13&lt;3,"KĐ ĐK Thi",IF(OR(J13&lt;5,H13&lt;3),"Thi lần 2",""))</f>
        <v/>
      </c>
    </row>
    <row r="14" s="27" customFormat="true" ht="18.75" hidden="false" customHeight="true" outlineLevel="0" collapsed="false">
      <c r="A14" s="18" t="n">
        <v>5</v>
      </c>
      <c r="B14" s="19" t="n">
        <v>160010006</v>
      </c>
      <c r="C14" s="28" t="s">
        <v>30</v>
      </c>
      <c r="D14" s="29" t="s">
        <v>31</v>
      </c>
      <c r="E14" s="22" t="n">
        <v>5</v>
      </c>
      <c r="F14" s="22" t="n">
        <v>7</v>
      </c>
      <c r="G14" s="23" t="n">
        <f aca="false">ROUND((SUM(E14:F14)*2)/(COUNT(E14:F14)*2),1)</f>
        <v>6</v>
      </c>
      <c r="H14" s="22" t="n">
        <v>5</v>
      </c>
      <c r="I14" s="24"/>
      <c r="J14" s="22" t="n">
        <f aca="false">ROUND((G14*4+H14*6)/10,1)</f>
        <v>5.4</v>
      </c>
      <c r="K14" s="25"/>
      <c r="L14" s="26" t="str">
        <f aca="false">IF(G14&lt;3,"KĐ ĐK Thi",IF(OR(J14&lt;5,H14&lt;3),"Thi lần 2",""))</f>
        <v/>
      </c>
    </row>
    <row r="15" s="27" customFormat="true" ht="18.75" hidden="false" customHeight="true" outlineLevel="0" collapsed="false">
      <c r="A15" s="18" t="n">
        <v>6</v>
      </c>
      <c r="B15" s="19" t="n">
        <v>160010007</v>
      </c>
      <c r="C15" s="20" t="s">
        <v>32</v>
      </c>
      <c r="D15" s="21" t="s">
        <v>33</v>
      </c>
      <c r="E15" s="22" t="n">
        <v>5</v>
      </c>
      <c r="F15" s="22" t="n">
        <v>6</v>
      </c>
      <c r="G15" s="23" t="n">
        <f aca="false">ROUND((SUM(E15:F15)*2)/(COUNT(E15:F15)*2),1)</f>
        <v>5.5</v>
      </c>
      <c r="H15" s="22" t="n">
        <v>5.5</v>
      </c>
      <c r="I15" s="24"/>
      <c r="J15" s="22" t="n">
        <f aca="false">ROUND((G15*4+H15*6)/10,1)</f>
        <v>5.5</v>
      </c>
      <c r="K15" s="25"/>
      <c r="L15" s="26" t="str">
        <f aca="false">IF(G15&lt;3,"KĐ ĐK Thi",IF(OR(J15&lt;5,H15&lt;3),"Thi lần 2",""))</f>
        <v/>
      </c>
    </row>
    <row r="16" s="27" customFormat="true" ht="18.75" hidden="false" customHeight="true" outlineLevel="0" collapsed="false">
      <c r="A16" s="18" t="n">
        <v>7</v>
      </c>
      <c r="B16" s="19" t="n">
        <v>160010008</v>
      </c>
      <c r="C16" s="28" t="s">
        <v>34</v>
      </c>
      <c r="D16" s="29" t="s">
        <v>35</v>
      </c>
      <c r="E16" s="22" t="n">
        <v>5</v>
      </c>
      <c r="F16" s="22" t="n">
        <v>6</v>
      </c>
      <c r="G16" s="23" t="n">
        <f aca="false">ROUND((SUM(E16:F16)*2)/(COUNT(E16:F16)*2),1)</f>
        <v>5.5</v>
      </c>
      <c r="H16" s="22" t="n">
        <v>5.6</v>
      </c>
      <c r="I16" s="24"/>
      <c r="J16" s="22" t="n">
        <f aca="false">ROUND((G16*4+H16*6)/10,1)</f>
        <v>5.6</v>
      </c>
      <c r="K16" s="25"/>
      <c r="L16" s="26" t="str">
        <f aca="false">IF(G16&lt;3,"KĐ ĐK Thi",IF(OR(J16&lt;5,H16&lt;3),"Thi lần 2",""))</f>
        <v/>
      </c>
    </row>
    <row r="17" s="27" customFormat="true" ht="18.75" hidden="false" customHeight="true" outlineLevel="0" collapsed="false">
      <c r="A17" s="18" t="n">
        <v>8</v>
      </c>
      <c r="B17" s="19" t="n">
        <v>160010009</v>
      </c>
      <c r="C17" s="20" t="s">
        <v>36</v>
      </c>
      <c r="D17" s="21" t="s">
        <v>37</v>
      </c>
      <c r="E17" s="22" t="n">
        <v>5</v>
      </c>
      <c r="F17" s="22" t="n">
        <v>8</v>
      </c>
      <c r="G17" s="23" t="n">
        <f aca="false">ROUND((SUM(E17:F17)*2)/(COUNT(E17:F17)*2),1)</f>
        <v>6.5</v>
      </c>
      <c r="H17" s="22" t="n">
        <v>5.1</v>
      </c>
      <c r="I17" s="24"/>
      <c r="J17" s="22" t="n">
        <f aca="false">ROUND((G17*4+H17*6)/10,1)</f>
        <v>5.7</v>
      </c>
      <c r="K17" s="25"/>
      <c r="L17" s="26" t="str">
        <f aca="false">IF(G17&lt;3,"KĐ ĐK Thi",IF(OR(J17&lt;5,H17&lt;3),"Thi lần 2",""))</f>
        <v/>
      </c>
    </row>
    <row r="18" s="27" customFormat="true" ht="18.75" hidden="false" customHeight="true" outlineLevel="0" collapsed="false">
      <c r="A18" s="18" t="n">
        <v>9</v>
      </c>
      <c r="B18" s="19" t="n">
        <v>160010010</v>
      </c>
      <c r="C18" s="20" t="s">
        <v>38</v>
      </c>
      <c r="D18" s="21" t="s">
        <v>39</v>
      </c>
      <c r="E18" s="22" t="n">
        <v>6</v>
      </c>
      <c r="F18" s="22" t="n">
        <v>6</v>
      </c>
      <c r="G18" s="23" t="n">
        <f aca="false">ROUND((SUM(E18:F18)*2)/(COUNT(E18:F18)*2),1)</f>
        <v>6</v>
      </c>
      <c r="H18" s="22" t="n">
        <v>5.1</v>
      </c>
      <c r="I18" s="24"/>
      <c r="J18" s="22" t="n">
        <f aca="false">ROUND((G18*4+H18*6)/10,1)</f>
        <v>5.5</v>
      </c>
      <c r="K18" s="25"/>
      <c r="L18" s="26" t="str">
        <f aca="false">IF(G18&lt;3,"KĐ ĐK Thi",IF(OR(J18&lt;5,H18&lt;3),"Thi lần 2",""))</f>
        <v/>
      </c>
    </row>
    <row r="19" s="27" customFormat="true" ht="18.75" hidden="false" customHeight="true" outlineLevel="0" collapsed="false">
      <c r="A19" s="18" t="n">
        <v>10</v>
      </c>
      <c r="B19" s="19" t="n">
        <v>160010011</v>
      </c>
      <c r="C19" s="20" t="s">
        <v>40</v>
      </c>
      <c r="D19" s="21" t="s">
        <v>41</v>
      </c>
      <c r="E19" s="22" t="n">
        <v>5</v>
      </c>
      <c r="F19" s="22" t="n">
        <v>6.5</v>
      </c>
      <c r="G19" s="23" t="n">
        <f aca="false">ROUND((SUM(E19:F19)*2)/(COUNT(E19:F19)*2),1)</f>
        <v>5.8</v>
      </c>
      <c r="H19" s="22" t="n">
        <v>5.3</v>
      </c>
      <c r="I19" s="24"/>
      <c r="J19" s="22" t="n">
        <f aca="false">ROUND((G19*4+H19*6)/10,1)</f>
        <v>5.5</v>
      </c>
      <c r="K19" s="25"/>
      <c r="L19" s="26" t="str">
        <f aca="false">IF(G19&lt;3,"KĐ ĐK Thi",IF(OR(J19&lt;5,H19&lt;3),"Thi lần 2",""))</f>
        <v/>
      </c>
    </row>
    <row r="20" s="27" customFormat="true" ht="18.75" hidden="false" customHeight="true" outlineLevel="0" collapsed="false">
      <c r="A20" s="18" t="n">
        <v>11</v>
      </c>
      <c r="B20" s="19" t="n">
        <v>160010012</v>
      </c>
      <c r="C20" s="20" t="s">
        <v>42</v>
      </c>
      <c r="D20" s="21" t="s">
        <v>43</v>
      </c>
      <c r="E20" s="22" t="n">
        <v>6</v>
      </c>
      <c r="F20" s="22" t="n">
        <v>5.5</v>
      </c>
      <c r="G20" s="23" t="n">
        <f aca="false">ROUND((SUM(E20:F20)*2)/(COUNT(E20:F20)*2),1)</f>
        <v>5.8</v>
      </c>
      <c r="H20" s="22" t="n">
        <v>6.3</v>
      </c>
      <c r="I20" s="24"/>
      <c r="J20" s="22" t="n">
        <f aca="false">ROUND((G20*4+H20*6)/10,1)</f>
        <v>6.1</v>
      </c>
      <c r="K20" s="25"/>
      <c r="L20" s="26" t="str">
        <f aca="false">IF(G20&lt;3,"KĐ ĐK Thi",IF(OR(J20&lt;5,H20&lt;3),"Thi lần 2",""))</f>
        <v/>
      </c>
    </row>
    <row r="21" s="27" customFormat="true" ht="18.75" hidden="false" customHeight="true" outlineLevel="0" collapsed="false">
      <c r="A21" s="18" t="n">
        <v>12</v>
      </c>
      <c r="B21" s="19" t="n">
        <v>160010013</v>
      </c>
      <c r="C21" s="20" t="s">
        <v>31</v>
      </c>
      <c r="D21" s="21" t="s">
        <v>44</v>
      </c>
      <c r="E21" s="22" t="n">
        <v>7</v>
      </c>
      <c r="F21" s="22" t="n">
        <v>7</v>
      </c>
      <c r="G21" s="23" t="n">
        <f aca="false">ROUND((SUM(E21:F21)*2)/(COUNT(E21:F21)*2),1)</f>
        <v>7</v>
      </c>
      <c r="H21" s="22" t="n">
        <v>5.3</v>
      </c>
      <c r="I21" s="24"/>
      <c r="J21" s="22" t="n">
        <f aca="false">ROUND((G21*4+H21*6)/10,1)</f>
        <v>6</v>
      </c>
      <c r="L21" s="26" t="str">
        <f aca="false">IF(G21&lt;3,"KĐ ĐK Thi",IF(OR(J21&lt;5,H21&lt;3),"Thi lần 2",""))</f>
        <v/>
      </c>
    </row>
    <row r="22" s="27" customFormat="true" ht="18.75" hidden="false" customHeight="true" outlineLevel="0" collapsed="false">
      <c r="A22" s="18" t="n">
        <v>13</v>
      </c>
      <c r="B22" s="19" t="n">
        <v>160010014</v>
      </c>
      <c r="C22" s="20" t="s">
        <v>45</v>
      </c>
      <c r="D22" s="21" t="s">
        <v>46</v>
      </c>
      <c r="E22" s="22" t="n">
        <v>5</v>
      </c>
      <c r="F22" s="22" t="n">
        <v>5</v>
      </c>
      <c r="G22" s="23" t="n">
        <f aca="false">ROUND((SUM(E22:F22)*2)/(COUNT(E22:F22)*2),1)</f>
        <v>5</v>
      </c>
      <c r="H22" s="22" t="n">
        <v>4.9</v>
      </c>
      <c r="I22" s="24"/>
      <c r="J22" s="30" t="n">
        <f aca="false">ROUND((G22*4+H22*6)/10,1)</f>
        <v>4.9</v>
      </c>
      <c r="K22" s="25"/>
      <c r="L22" s="26" t="str">
        <f aca="false">IF(G22&lt;3,"KĐ ĐK Thi",IF(OR(J22&lt;5,H22&lt;3),"Thi lần 2",""))</f>
        <v>Thi lần 2</v>
      </c>
    </row>
    <row r="23" s="27" customFormat="true" ht="18.75" hidden="false" customHeight="true" outlineLevel="0" collapsed="false">
      <c r="A23" s="18" t="n">
        <v>14</v>
      </c>
      <c r="B23" s="19" t="n">
        <v>160010015</v>
      </c>
      <c r="C23" s="20" t="s">
        <v>47</v>
      </c>
      <c r="D23" s="21" t="s">
        <v>48</v>
      </c>
      <c r="E23" s="22" t="n">
        <v>6</v>
      </c>
      <c r="F23" s="22" t="n">
        <v>5</v>
      </c>
      <c r="G23" s="23" t="n">
        <f aca="false">ROUND((SUM(E23:F23)*2)/(COUNT(E23:F23)*2),1)</f>
        <v>5.5</v>
      </c>
      <c r="H23" s="22" t="n">
        <v>6.8</v>
      </c>
      <c r="I23" s="24"/>
      <c r="J23" s="22" t="n">
        <f aca="false">ROUND((G23*4+H23*6)/10,1)</f>
        <v>6.3</v>
      </c>
      <c r="K23" s="25"/>
      <c r="L23" s="26" t="str">
        <f aca="false">IF(G23&lt;3,"KĐ ĐK Thi",IF(OR(J23&lt;5,H23&lt;3),"Thi lần 2",""))</f>
        <v/>
      </c>
    </row>
    <row r="24" s="27" customFormat="true" ht="18.75" hidden="false" customHeight="true" outlineLevel="0" collapsed="false">
      <c r="A24" s="18" t="n">
        <v>15</v>
      </c>
      <c r="B24" s="19" t="n">
        <v>160010016</v>
      </c>
      <c r="C24" s="20" t="s">
        <v>49</v>
      </c>
      <c r="D24" s="21" t="s">
        <v>50</v>
      </c>
      <c r="E24" s="22" t="n">
        <v>4</v>
      </c>
      <c r="F24" s="22" t="n">
        <v>7</v>
      </c>
      <c r="G24" s="23" t="n">
        <f aca="false">ROUND((SUM(E24:F24)*2)/(COUNT(E24:F24)*2),1)</f>
        <v>5.5</v>
      </c>
      <c r="H24" s="22" t="n">
        <v>6.2</v>
      </c>
      <c r="I24" s="24"/>
      <c r="J24" s="22" t="n">
        <f aca="false">ROUND((G24*4+H24*6)/10,1)</f>
        <v>5.9</v>
      </c>
      <c r="K24" s="25"/>
      <c r="L24" s="26" t="str">
        <f aca="false">IF(G24&lt;3,"KĐ ĐK Thi",IF(OR(J24&lt;5,H24&lt;3),"Thi lần 2",""))</f>
        <v/>
      </c>
    </row>
    <row r="25" s="27" customFormat="true" ht="18.75" hidden="false" customHeight="true" outlineLevel="0" collapsed="false">
      <c r="A25" s="18" t="n">
        <v>16</v>
      </c>
      <c r="B25" s="19" t="n">
        <v>160010017</v>
      </c>
      <c r="C25" s="20" t="s">
        <v>51</v>
      </c>
      <c r="D25" s="21" t="s">
        <v>52</v>
      </c>
      <c r="E25" s="22" t="n">
        <v>6</v>
      </c>
      <c r="F25" s="22" t="n">
        <v>7</v>
      </c>
      <c r="G25" s="23" t="n">
        <f aca="false">ROUND((SUM(E25:F25)*2)/(COUNT(E25:F25)*2),1)</f>
        <v>6.5</v>
      </c>
      <c r="H25" s="22" t="n">
        <v>5.3</v>
      </c>
      <c r="I25" s="24"/>
      <c r="J25" s="22" t="n">
        <f aca="false">ROUND((G25*4+H25*6)/10,1)</f>
        <v>5.8</v>
      </c>
      <c r="K25" s="25"/>
      <c r="L25" s="26" t="str">
        <f aca="false">IF(G25&lt;3,"KĐ ĐK Thi",IF(OR(J25&lt;5,H25&lt;3),"Thi lần 2",""))</f>
        <v/>
      </c>
    </row>
    <row r="26" s="27" customFormat="true" ht="18.75" hidden="false" customHeight="true" outlineLevel="0" collapsed="false">
      <c r="A26" s="18" t="n">
        <v>17</v>
      </c>
      <c r="B26" s="19" t="n">
        <v>160010018</v>
      </c>
      <c r="C26" s="20" t="s">
        <v>53</v>
      </c>
      <c r="D26" s="21" t="s">
        <v>52</v>
      </c>
      <c r="E26" s="22" t="n">
        <v>6</v>
      </c>
      <c r="F26" s="22" t="n">
        <v>8</v>
      </c>
      <c r="G26" s="23" t="n">
        <f aca="false">ROUND((SUM(E26:F26)*2)/(COUNT(E26:F26)*2),1)</f>
        <v>7</v>
      </c>
      <c r="H26" s="22" t="n">
        <v>6.6</v>
      </c>
      <c r="I26" s="24"/>
      <c r="J26" s="22" t="n">
        <f aca="false">ROUND((G26*4+H26*6)/10,1)</f>
        <v>6.8</v>
      </c>
      <c r="K26" s="25"/>
      <c r="L26" s="26" t="str">
        <f aca="false">IF(G26&lt;3,"KĐ ĐK Thi",IF(OR(J26&lt;5,H26&lt;3),"Thi lần 2",""))</f>
        <v/>
      </c>
    </row>
    <row r="27" s="27" customFormat="true" ht="18.75" hidden="false" customHeight="true" outlineLevel="0" collapsed="false">
      <c r="A27" s="18" t="n">
        <v>18</v>
      </c>
      <c r="B27" s="19" t="n">
        <v>160010019</v>
      </c>
      <c r="C27" s="28" t="s">
        <v>54</v>
      </c>
      <c r="D27" s="29" t="s">
        <v>55</v>
      </c>
      <c r="E27" s="22" t="n">
        <v>5</v>
      </c>
      <c r="F27" s="22" t="n">
        <v>5</v>
      </c>
      <c r="G27" s="23" t="n">
        <f aca="false">ROUND((SUM(E27:F27)*2)/(COUNT(E27:F27)*2),1)</f>
        <v>5</v>
      </c>
      <c r="H27" s="22" t="n">
        <v>4.6</v>
      </c>
      <c r="I27" s="24"/>
      <c r="J27" s="30" t="n">
        <f aca="false">ROUND((G27*4+H27*6)/10,1)</f>
        <v>4.8</v>
      </c>
      <c r="K27" s="25"/>
      <c r="L27" s="26" t="str">
        <f aca="false">IF(G27&lt;3,"KĐ ĐK Thi",IF(OR(J27&lt;5,H27&lt;3),"Thi lần 2",""))</f>
        <v>Thi lần 2</v>
      </c>
    </row>
    <row r="28" s="27" customFormat="true" ht="18.75" hidden="false" customHeight="true" outlineLevel="0" collapsed="false">
      <c r="A28" s="18" t="n">
        <v>19</v>
      </c>
      <c r="B28" s="19" t="n">
        <v>160010020</v>
      </c>
      <c r="C28" s="20" t="s">
        <v>56</v>
      </c>
      <c r="D28" s="21" t="s">
        <v>57</v>
      </c>
      <c r="E28" s="22" t="n">
        <v>4</v>
      </c>
      <c r="F28" s="22" t="n">
        <v>6.5</v>
      </c>
      <c r="G28" s="23" t="n">
        <f aca="false">ROUND((SUM(E28:F28)*2)/(COUNT(E28:F28)*2),1)</f>
        <v>5.3</v>
      </c>
      <c r="H28" s="22" t="n">
        <v>5</v>
      </c>
      <c r="I28" s="24"/>
      <c r="J28" s="22" t="n">
        <f aca="false">ROUND((G28*4+H28*6)/10,1)</f>
        <v>5.1</v>
      </c>
      <c r="K28" s="25"/>
      <c r="L28" s="26" t="str">
        <f aca="false">IF(G28&lt;3,"KĐ ĐK Thi",IF(OR(J28&lt;5,H28&lt;3),"Thi lần 2",""))</f>
        <v/>
      </c>
    </row>
    <row r="29" s="27" customFormat="true" ht="18.75" hidden="false" customHeight="true" outlineLevel="0" collapsed="false">
      <c r="A29" s="18" t="n">
        <v>20</v>
      </c>
      <c r="B29" s="19" t="n">
        <v>160010021</v>
      </c>
      <c r="C29" s="20" t="s">
        <v>58</v>
      </c>
      <c r="D29" s="21" t="s">
        <v>59</v>
      </c>
      <c r="E29" s="22" t="n">
        <v>6</v>
      </c>
      <c r="F29" s="22" t="n">
        <v>5.5</v>
      </c>
      <c r="G29" s="23" t="n">
        <f aca="false">ROUND((SUM(E29:F29)*2)/(COUNT(E29:F29)*2),1)</f>
        <v>5.8</v>
      </c>
      <c r="H29" s="22" t="n">
        <v>4.8</v>
      </c>
      <c r="I29" s="24"/>
      <c r="J29" s="22" t="n">
        <f aca="false">ROUND((G29*4+H29*6)/10,1)</f>
        <v>5.2</v>
      </c>
      <c r="K29" s="25"/>
      <c r="L29" s="26" t="str">
        <f aca="false">IF(G29&lt;3,"KĐ ĐK Thi",IF(OR(J29&lt;5,H29&lt;3),"Thi lần 2",""))</f>
        <v/>
      </c>
    </row>
    <row r="30" s="27" customFormat="true" ht="18.75" hidden="false" customHeight="true" outlineLevel="0" collapsed="false">
      <c r="A30" s="18" t="n">
        <v>21</v>
      </c>
      <c r="B30" s="19" t="n">
        <v>160010022</v>
      </c>
      <c r="C30" s="20" t="s">
        <v>60</v>
      </c>
      <c r="D30" s="21" t="s">
        <v>61</v>
      </c>
      <c r="E30" s="22" t="n">
        <v>6</v>
      </c>
      <c r="F30" s="22" t="n">
        <v>5</v>
      </c>
      <c r="G30" s="23" t="n">
        <f aca="false">ROUND((SUM(E30:F30)*2)/(COUNT(E30:F30)*2),1)</f>
        <v>5.5</v>
      </c>
      <c r="H30" s="22" t="n">
        <v>6</v>
      </c>
      <c r="I30" s="24"/>
      <c r="J30" s="22" t="n">
        <f aca="false">ROUND((G30*4+H30*6)/10,1)</f>
        <v>5.8</v>
      </c>
      <c r="K30" s="25"/>
      <c r="L30" s="26" t="str">
        <f aca="false">IF(G30&lt;3,"KĐ ĐK Thi",IF(OR(J30&lt;5,H30&lt;3),"Thi lần 2",""))</f>
        <v/>
      </c>
    </row>
    <row r="31" s="27" customFormat="true" ht="18.75" hidden="false" customHeight="true" outlineLevel="0" collapsed="false">
      <c r="A31" s="18" t="n">
        <v>22</v>
      </c>
      <c r="B31" s="19" t="n">
        <v>160010023</v>
      </c>
      <c r="C31" s="20" t="s">
        <v>62</v>
      </c>
      <c r="D31" s="21" t="s">
        <v>63</v>
      </c>
      <c r="E31" s="22" t="n">
        <v>5</v>
      </c>
      <c r="F31" s="22" t="n">
        <v>5</v>
      </c>
      <c r="G31" s="23" t="n">
        <f aca="false">ROUND((SUM(E31:F31)*2)/(COUNT(E31:F31)*2),1)</f>
        <v>5</v>
      </c>
      <c r="H31" s="22" t="n">
        <v>5.1</v>
      </c>
      <c r="I31" s="24"/>
      <c r="J31" s="22" t="n">
        <f aca="false">ROUND((G31*4+H31*6)/10,1)</f>
        <v>5.1</v>
      </c>
      <c r="K31" s="25"/>
      <c r="L31" s="26" t="str">
        <f aca="false">IF(G31&lt;3,"KĐ ĐK Thi",IF(OR(J31&lt;5,H31&lt;3),"Thi lần 2",""))</f>
        <v/>
      </c>
    </row>
    <row r="32" s="27" customFormat="true" ht="18.75" hidden="false" customHeight="true" outlineLevel="0" collapsed="false">
      <c r="A32" s="18" t="n">
        <v>23</v>
      </c>
      <c r="B32" s="19" t="n">
        <v>160010024</v>
      </c>
      <c r="C32" s="20" t="s">
        <v>64</v>
      </c>
      <c r="D32" s="21" t="s">
        <v>65</v>
      </c>
      <c r="E32" s="22" t="n">
        <v>5</v>
      </c>
      <c r="F32" s="22" t="n">
        <v>5</v>
      </c>
      <c r="G32" s="23" t="n">
        <f aca="false">ROUND((SUM(E32:F32)*2)/(COUNT(E32:F32)*2),1)</f>
        <v>5</v>
      </c>
      <c r="H32" s="22" t="n">
        <v>5</v>
      </c>
      <c r="I32" s="24"/>
      <c r="J32" s="22" t="n">
        <f aca="false">ROUND((G32*4+H32*6)/10,1)</f>
        <v>5</v>
      </c>
      <c r="K32" s="25"/>
      <c r="L32" s="26" t="str">
        <f aca="false">IF(G32&lt;3,"KĐ ĐK Thi",IF(OR(J32&lt;5,H32&lt;3),"Thi lần 2",""))</f>
        <v/>
      </c>
    </row>
    <row r="33" s="27" customFormat="true" ht="18.75" hidden="false" customHeight="true" outlineLevel="0" collapsed="false">
      <c r="A33" s="18" t="n">
        <v>24</v>
      </c>
      <c r="B33" s="19" t="n">
        <v>160010025</v>
      </c>
      <c r="C33" s="20" t="s">
        <v>66</v>
      </c>
      <c r="D33" s="21" t="s">
        <v>67</v>
      </c>
      <c r="E33" s="22" t="n">
        <v>6</v>
      </c>
      <c r="F33" s="22" t="n">
        <v>5</v>
      </c>
      <c r="G33" s="23" t="n">
        <f aca="false">ROUND((SUM(E33:F33)*2)/(COUNT(E33:F33)*2),1)</f>
        <v>5.5</v>
      </c>
      <c r="H33" s="22" t="n">
        <v>5</v>
      </c>
      <c r="I33" s="24"/>
      <c r="J33" s="22" t="n">
        <f aca="false">ROUND((G33*4+H33*6)/10,1)</f>
        <v>5.2</v>
      </c>
      <c r="K33" s="25"/>
      <c r="L33" s="26" t="str">
        <f aca="false">IF(G33&lt;3,"KĐ ĐK Thi",IF(OR(J33&lt;5,H33&lt;3),"Thi lần 2",""))</f>
        <v/>
      </c>
    </row>
    <row r="34" s="27" customFormat="true" ht="18.75" hidden="false" customHeight="true" outlineLevel="0" collapsed="false">
      <c r="A34" s="18" t="n">
        <v>25</v>
      </c>
      <c r="B34" s="19" t="n">
        <v>160010026</v>
      </c>
      <c r="C34" s="20" t="s">
        <v>68</v>
      </c>
      <c r="D34" s="21" t="s">
        <v>69</v>
      </c>
      <c r="E34" s="22" t="n">
        <v>6</v>
      </c>
      <c r="F34" s="22" t="n">
        <v>5.5</v>
      </c>
      <c r="G34" s="23" t="n">
        <f aca="false">ROUND((SUM(E34:F34)*2)/(COUNT(E34:F34)*2),1)</f>
        <v>5.8</v>
      </c>
      <c r="H34" s="22" t="n">
        <v>4.8</v>
      </c>
      <c r="I34" s="24"/>
      <c r="J34" s="22" t="n">
        <f aca="false">ROUND((G34*4+H34*6)/10,1)</f>
        <v>5.2</v>
      </c>
      <c r="K34" s="25"/>
      <c r="L34" s="26" t="str">
        <f aca="false">IF(G34&lt;3,"KĐ ĐK Thi",IF(OR(J34&lt;5,H34&lt;3),"Thi lần 2",""))</f>
        <v/>
      </c>
    </row>
    <row r="35" s="27" customFormat="true" ht="18.75" hidden="false" customHeight="true" outlineLevel="0" collapsed="false">
      <c r="A35" s="18" t="n">
        <v>26</v>
      </c>
      <c r="B35" s="19" t="n">
        <v>160010027</v>
      </c>
      <c r="C35" s="20" t="s">
        <v>70</v>
      </c>
      <c r="D35" s="21" t="s">
        <v>71</v>
      </c>
      <c r="E35" s="22" t="n">
        <v>6</v>
      </c>
      <c r="F35" s="22" t="n">
        <v>5.5</v>
      </c>
      <c r="G35" s="23" t="n">
        <f aca="false">ROUND((SUM(E35:F35)*2)/(COUNT(E35:F35)*2),1)</f>
        <v>5.8</v>
      </c>
      <c r="H35" s="22" t="n">
        <v>5.4</v>
      </c>
      <c r="I35" s="24"/>
      <c r="J35" s="22" t="n">
        <f aca="false">ROUND((G35*4+H35*6)/10,1)</f>
        <v>5.6</v>
      </c>
      <c r="K35" s="25"/>
      <c r="L35" s="26" t="str">
        <f aca="false">IF(G35&lt;3,"KĐ ĐK Thi",IF(OR(J35&lt;5,H35&lt;3),"Thi lần 2",""))</f>
        <v/>
      </c>
    </row>
    <row r="36" s="27" customFormat="true" ht="18.75" hidden="false" customHeight="true" outlineLevel="0" collapsed="false">
      <c r="A36" s="18" t="n">
        <v>27</v>
      </c>
      <c r="B36" s="19" t="n">
        <v>160010028</v>
      </c>
      <c r="C36" s="20" t="s">
        <v>72</v>
      </c>
      <c r="D36" s="21" t="s">
        <v>73</v>
      </c>
      <c r="E36" s="22" t="n">
        <v>7</v>
      </c>
      <c r="F36" s="22" t="n">
        <v>6</v>
      </c>
      <c r="G36" s="23" t="n">
        <f aca="false">ROUND((SUM(E36:F36)*2)/(COUNT(E36:F36)*2),1)</f>
        <v>6.5</v>
      </c>
      <c r="H36" s="22" t="n">
        <v>4.6</v>
      </c>
      <c r="I36" s="24"/>
      <c r="J36" s="22" t="n">
        <f aca="false">ROUND((G36*4+H36*6)/10,1)</f>
        <v>5.4</v>
      </c>
      <c r="K36" s="25"/>
      <c r="L36" s="26" t="str">
        <f aca="false">IF(G36&lt;3,"KĐ ĐK Thi",IF(OR(J36&lt;5,H36&lt;3),"Thi lần 2",""))</f>
        <v/>
      </c>
    </row>
    <row r="37" s="27" customFormat="true" ht="18.75" hidden="false" customHeight="true" outlineLevel="0" collapsed="false">
      <c r="A37" s="18" t="n">
        <v>28</v>
      </c>
      <c r="B37" s="19" t="n">
        <v>160010029</v>
      </c>
      <c r="C37" s="20" t="s">
        <v>74</v>
      </c>
      <c r="D37" s="21" t="s">
        <v>75</v>
      </c>
      <c r="E37" s="22" t="n">
        <v>6</v>
      </c>
      <c r="F37" s="22" t="n">
        <v>5</v>
      </c>
      <c r="G37" s="23" t="n">
        <f aca="false">ROUND((SUM(E37:F37)*2)/(COUNT(E37:F37)*2),1)</f>
        <v>5.5</v>
      </c>
      <c r="H37" s="22" t="n">
        <v>4.6</v>
      </c>
      <c r="I37" s="24"/>
      <c r="J37" s="22" t="n">
        <f aca="false">ROUND((G37*4+H37*6)/10,1)</f>
        <v>5</v>
      </c>
      <c r="K37" s="25"/>
      <c r="L37" s="26" t="str">
        <f aca="false">IF(G37&lt;3,"KĐ ĐK Thi",IF(OR(J37&lt;5,H37&lt;3),"Thi lần 2",""))</f>
        <v/>
      </c>
    </row>
    <row r="38" s="27" customFormat="true" ht="18.75" hidden="false" customHeight="true" outlineLevel="0" collapsed="false">
      <c r="A38" s="18" t="n">
        <v>29</v>
      </c>
      <c r="B38" s="19" t="n">
        <v>160010030</v>
      </c>
      <c r="C38" s="20" t="s">
        <v>76</v>
      </c>
      <c r="D38" s="21" t="s">
        <v>77</v>
      </c>
      <c r="E38" s="22" t="n">
        <v>6</v>
      </c>
      <c r="F38" s="22" t="n">
        <v>5</v>
      </c>
      <c r="G38" s="23" t="n">
        <f aca="false">ROUND((SUM(E38:F38)*2)/(COUNT(E38:F38)*2),1)</f>
        <v>5.5</v>
      </c>
      <c r="H38" s="22" t="n">
        <v>5.7</v>
      </c>
      <c r="I38" s="24"/>
      <c r="J38" s="22" t="n">
        <f aca="false">ROUND((G38*4+H38*6)/10,1)</f>
        <v>5.6</v>
      </c>
      <c r="K38" s="25"/>
      <c r="L38" s="26" t="str">
        <f aca="false">IF(G38&lt;3,"KĐ ĐK Thi",IF(OR(J38&lt;5,H38&lt;3),"Thi lần 2",""))</f>
        <v/>
      </c>
    </row>
    <row r="39" s="27" customFormat="true" ht="18.75" hidden="false" customHeight="true" outlineLevel="0" collapsed="false">
      <c r="A39" s="18" t="n">
        <v>30</v>
      </c>
      <c r="B39" s="19" t="n">
        <v>160010031</v>
      </c>
      <c r="C39" s="20" t="s">
        <v>78</v>
      </c>
      <c r="D39" s="21" t="s">
        <v>79</v>
      </c>
      <c r="E39" s="22" t="n">
        <v>5</v>
      </c>
      <c r="F39" s="22" t="n">
        <v>5</v>
      </c>
      <c r="G39" s="23" t="n">
        <f aca="false">ROUND((SUM(E39:F39)*2)/(COUNT(E39:F39)*2),1)</f>
        <v>5</v>
      </c>
      <c r="H39" s="22" t="n">
        <v>6.6</v>
      </c>
      <c r="I39" s="24"/>
      <c r="J39" s="22" t="n">
        <f aca="false">ROUND((G39*4+H39*6)/10,1)</f>
        <v>6</v>
      </c>
      <c r="K39" s="25"/>
      <c r="L39" s="26" t="str">
        <f aca="false">IF(G39&lt;3,"KĐ ĐK Thi",IF(OR(J39&lt;5,H39&lt;3),"Thi lần 2",""))</f>
        <v/>
      </c>
    </row>
    <row r="40" s="27" customFormat="true" ht="18.75" hidden="false" customHeight="true" outlineLevel="0" collapsed="false">
      <c r="A40" s="18" t="n">
        <v>31</v>
      </c>
      <c r="B40" s="19" t="n">
        <v>160010032</v>
      </c>
      <c r="C40" s="20" t="s">
        <v>80</v>
      </c>
      <c r="D40" s="21" t="s">
        <v>81</v>
      </c>
      <c r="E40" s="22" t="n">
        <v>5</v>
      </c>
      <c r="F40" s="22" t="n">
        <v>5</v>
      </c>
      <c r="G40" s="23" t="n">
        <f aca="false">ROUND((SUM(E40:F40)*2)/(COUNT(E40:F40)*2),1)</f>
        <v>5</v>
      </c>
      <c r="H40" s="22" t="n">
        <v>4.5</v>
      </c>
      <c r="I40" s="24"/>
      <c r="J40" s="30" t="n">
        <f aca="false">ROUND((G40*4+H40*6)/10,1)</f>
        <v>4.7</v>
      </c>
      <c r="K40" s="25"/>
      <c r="L40" s="26" t="str">
        <f aca="false">IF(G40&lt;3,"KĐ ĐK Thi",IF(OR(J40&lt;5,H40&lt;3),"Thi lần 2",""))</f>
        <v>Thi lần 2</v>
      </c>
    </row>
    <row r="41" s="27" customFormat="true" ht="18.75" hidden="false" customHeight="true" outlineLevel="0" collapsed="false">
      <c r="A41" s="18" t="n">
        <v>32</v>
      </c>
      <c r="B41" s="19" t="n">
        <v>160010033</v>
      </c>
      <c r="C41" s="31" t="s">
        <v>82</v>
      </c>
      <c r="D41" s="32" t="s">
        <v>83</v>
      </c>
      <c r="E41" s="22" t="n">
        <v>0</v>
      </c>
      <c r="F41" s="22" t="n">
        <v>6</v>
      </c>
      <c r="G41" s="23" t="n">
        <f aca="false">ROUND((SUM(E41:F41)*2)/(COUNT(E41:F41)*2),1)</f>
        <v>3</v>
      </c>
      <c r="H41" s="22" t="n">
        <v>5.2</v>
      </c>
      <c r="I41" s="24"/>
      <c r="J41" s="30" t="n">
        <f aca="false">ROUND((G41*4+H41*6)/10,1)</f>
        <v>4.3</v>
      </c>
      <c r="K41" s="25"/>
      <c r="L41" s="26" t="str">
        <f aca="false">IF(G41&lt;3,"KĐ ĐK Thi",IF(OR(J41&lt;5,H41&lt;3),"Thi lần 2",""))</f>
        <v>Thi lần 2</v>
      </c>
    </row>
    <row r="42" s="27" customFormat="true" ht="18.75" hidden="false" customHeight="true" outlineLevel="0" collapsed="false">
      <c r="A42" s="18" t="n">
        <v>33</v>
      </c>
      <c r="B42" s="19" t="n">
        <v>160010034</v>
      </c>
      <c r="C42" s="20" t="s">
        <v>84</v>
      </c>
      <c r="D42" s="21" t="s">
        <v>85</v>
      </c>
      <c r="E42" s="22" t="n">
        <v>5</v>
      </c>
      <c r="F42" s="22" t="n">
        <v>6.5</v>
      </c>
      <c r="G42" s="23" t="n">
        <f aca="false">ROUND((SUM(E42:F42)*2)/(COUNT(E42:F42)*2),1)</f>
        <v>5.8</v>
      </c>
      <c r="H42" s="22" t="n">
        <v>4.6</v>
      </c>
      <c r="I42" s="24"/>
      <c r="J42" s="22" t="n">
        <f aca="false">ROUND((G42*4+H42*6)/10,1)</f>
        <v>5.1</v>
      </c>
      <c r="K42" s="25"/>
      <c r="L42" s="26" t="str">
        <f aca="false">IF(G42&lt;3,"KĐ ĐK Thi",IF(OR(J42&lt;5,H42&lt;3),"Thi lần 2",""))</f>
        <v/>
      </c>
    </row>
    <row r="43" s="27" customFormat="true" ht="18.75" hidden="false" customHeight="true" outlineLevel="0" collapsed="false">
      <c r="A43" s="18" t="n">
        <v>34</v>
      </c>
      <c r="B43" s="19" t="n">
        <v>160010035</v>
      </c>
      <c r="C43" s="20" t="s">
        <v>86</v>
      </c>
      <c r="D43" s="21" t="s">
        <v>85</v>
      </c>
      <c r="E43" s="22" t="n">
        <v>5</v>
      </c>
      <c r="F43" s="22" t="n">
        <v>6</v>
      </c>
      <c r="G43" s="23" t="n">
        <f aca="false">ROUND((SUM(E43:F43)*2)/(COUNT(E43:F43)*2),1)</f>
        <v>5.5</v>
      </c>
      <c r="H43" s="22" t="n">
        <v>5</v>
      </c>
      <c r="I43" s="24"/>
      <c r="J43" s="22" t="n">
        <f aca="false">ROUND((G43*4+H43*6)/10,1)</f>
        <v>5.2</v>
      </c>
      <c r="K43" s="25"/>
      <c r="L43" s="26" t="str">
        <f aca="false">IF(G43&lt;3,"KĐ ĐK Thi",IF(OR(J43&lt;5,H43&lt;3),"Thi lần 2",""))</f>
        <v/>
      </c>
    </row>
    <row r="44" s="27" customFormat="true" ht="18.75" hidden="false" customHeight="true" outlineLevel="0" collapsed="false">
      <c r="A44" s="18" t="n">
        <v>35</v>
      </c>
      <c r="B44" s="19" t="n">
        <v>160010036</v>
      </c>
      <c r="C44" s="28" t="s">
        <v>87</v>
      </c>
      <c r="D44" s="29" t="s">
        <v>88</v>
      </c>
      <c r="E44" s="22" t="n">
        <v>5</v>
      </c>
      <c r="F44" s="22" t="n">
        <v>5</v>
      </c>
      <c r="G44" s="23" t="n">
        <f aca="false">ROUND((SUM(E44:F44)*2)/(COUNT(E44:F44)*2),1)</f>
        <v>5</v>
      </c>
      <c r="H44" s="22" t="n">
        <v>4.9</v>
      </c>
      <c r="I44" s="24"/>
      <c r="J44" s="30" t="n">
        <f aca="false">ROUND((G44*4+H44*6)/10,1)</f>
        <v>4.9</v>
      </c>
      <c r="K44" s="25"/>
      <c r="L44" s="26" t="str">
        <f aca="false">IF(G44&lt;3,"KĐ ĐK Thi",IF(OR(J44&lt;5,H44&lt;3),"Thi lần 2",""))</f>
        <v>Thi lần 2</v>
      </c>
    </row>
    <row r="45" s="27" customFormat="true" ht="18.75" hidden="false" customHeight="true" outlineLevel="0" collapsed="false">
      <c r="A45" s="18" t="n">
        <v>36</v>
      </c>
      <c r="B45" s="19" t="n">
        <v>160010037</v>
      </c>
      <c r="C45" s="28" t="s">
        <v>89</v>
      </c>
      <c r="D45" s="29" t="s">
        <v>90</v>
      </c>
      <c r="E45" s="22" t="n">
        <v>7</v>
      </c>
      <c r="F45" s="22" t="n">
        <v>6</v>
      </c>
      <c r="G45" s="23" t="n">
        <f aca="false">ROUND((SUM(E45:F45)*2)/(COUNT(E45:F45)*2),1)</f>
        <v>6.5</v>
      </c>
      <c r="H45" s="22" t="n">
        <v>4.8</v>
      </c>
      <c r="I45" s="24"/>
      <c r="J45" s="22" t="n">
        <f aca="false">ROUND((G45*4+H45*6)/10,1)</f>
        <v>5.5</v>
      </c>
      <c r="K45" s="25"/>
      <c r="L45" s="26" t="str">
        <f aca="false">IF(G45&lt;3,"KĐ ĐK Thi",IF(OR(J45&lt;5,H45&lt;3),"Thi lần 2",""))</f>
        <v/>
      </c>
    </row>
    <row r="46" s="27" customFormat="true" ht="18.75" hidden="false" customHeight="true" outlineLevel="0" collapsed="false">
      <c r="A46" s="18" t="n">
        <v>37</v>
      </c>
      <c r="B46" s="19" t="n">
        <v>160010038</v>
      </c>
      <c r="C46" s="20" t="s">
        <v>91</v>
      </c>
      <c r="D46" s="21" t="s">
        <v>90</v>
      </c>
      <c r="E46" s="22" t="n">
        <v>6</v>
      </c>
      <c r="F46" s="22" t="n">
        <v>6.5</v>
      </c>
      <c r="G46" s="23" t="n">
        <f aca="false">ROUND((SUM(E46:F46)*2)/(COUNT(E46:F46)*2),1)</f>
        <v>6.3</v>
      </c>
      <c r="H46" s="22" t="n">
        <v>3.9</v>
      </c>
      <c r="I46" s="24"/>
      <c r="J46" s="30" t="n">
        <f aca="false">ROUND((G46*4+H46*6)/10,1)</f>
        <v>4.9</v>
      </c>
      <c r="K46" s="25"/>
      <c r="L46" s="26" t="str">
        <f aca="false">IF(G46&lt;3,"KĐ ĐK Thi",IF(OR(J46&lt;5,H46&lt;3),"Thi lần 2",""))</f>
        <v>Thi lần 2</v>
      </c>
    </row>
    <row r="47" s="27" customFormat="true" ht="18.75" hidden="false" customHeight="true" outlineLevel="0" collapsed="false">
      <c r="A47" s="18" t="n">
        <v>38</v>
      </c>
      <c r="B47" s="19" t="n">
        <v>160010039</v>
      </c>
      <c r="C47" s="20" t="s">
        <v>92</v>
      </c>
      <c r="D47" s="21" t="s">
        <v>90</v>
      </c>
      <c r="E47" s="22" t="n">
        <v>5</v>
      </c>
      <c r="F47" s="22" t="n">
        <v>5</v>
      </c>
      <c r="G47" s="23" t="n">
        <f aca="false">ROUND((SUM(E47:F47)*2)/(COUNT(E47:F47)*2),1)</f>
        <v>5</v>
      </c>
      <c r="H47" s="22" t="n">
        <v>5</v>
      </c>
      <c r="I47" s="24"/>
      <c r="J47" s="22" t="n">
        <f aca="false">ROUND((G47*4+H47*6)/10,1)</f>
        <v>5</v>
      </c>
      <c r="K47" s="25"/>
      <c r="L47" s="26" t="str">
        <f aca="false">IF(G47&lt;3,"KĐ ĐK Thi",IF(OR(J47&lt;5,H47&lt;3),"Thi lần 2",""))</f>
        <v/>
      </c>
    </row>
    <row r="48" s="27" customFormat="true" ht="18.75" hidden="false" customHeight="true" outlineLevel="0" collapsed="false">
      <c r="A48" s="18" t="n">
        <v>39</v>
      </c>
      <c r="B48" s="19" t="n">
        <v>160010040</v>
      </c>
      <c r="C48" s="20" t="s">
        <v>93</v>
      </c>
      <c r="D48" s="21" t="s">
        <v>94</v>
      </c>
      <c r="E48" s="22" t="n">
        <v>6</v>
      </c>
      <c r="F48" s="22" t="n">
        <v>5.5</v>
      </c>
      <c r="G48" s="23" t="n">
        <f aca="false">ROUND((SUM(E48:F48)*2)/(COUNT(E48:F48)*2),1)</f>
        <v>5.8</v>
      </c>
      <c r="H48" s="22" t="n">
        <v>5.5</v>
      </c>
      <c r="I48" s="24"/>
      <c r="J48" s="22" t="n">
        <f aca="false">ROUND((G48*4+H48*6)/10,1)</f>
        <v>5.6</v>
      </c>
      <c r="K48" s="25"/>
      <c r="L48" s="26" t="str">
        <f aca="false">IF(G48&lt;3,"KĐ ĐK Thi",IF(OR(J48&lt;5,H48&lt;3),"Thi lần 2",""))</f>
        <v/>
      </c>
    </row>
    <row r="49" s="27" customFormat="true" ht="18.75" hidden="false" customHeight="true" outlineLevel="0" collapsed="false">
      <c r="A49" s="18" t="n">
        <v>40</v>
      </c>
      <c r="B49" s="19" t="n">
        <v>160010041</v>
      </c>
      <c r="C49" s="28" t="s">
        <v>95</v>
      </c>
      <c r="D49" s="29" t="s">
        <v>94</v>
      </c>
      <c r="E49" s="22" t="n">
        <v>0</v>
      </c>
      <c r="F49" s="22" t="n">
        <v>6</v>
      </c>
      <c r="G49" s="23" t="n">
        <f aca="false">ROUND((SUM(E49:F49)*2)/(COUNT(E49:F49)*2),1)</f>
        <v>3</v>
      </c>
      <c r="H49" s="22" t="n">
        <v>0</v>
      </c>
      <c r="I49" s="24"/>
      <c r="J49" s="30" t="n">
        <f aca="false">ROUND((G49*4+H49*6)/10,1)</f>
        <v>1.2</v>
      </c>
      <c r="K49" s="25"/>
      <c r="L49" s="26" t="str">
        <f aca="false">IF(G49&lt;3,"KĐ ĐK Thi",IF(OR(J49&lt;5,H49&lt;3),"Thi lần 2",""))</f>
        <v>Thi lần 2</v>
      </c>
    </row>
    <row r="50" s="27" customFormat="true" ht="18.75" hidden="false" customHeight="true" outlineLevel="0" collapsed="false">
      <c r="A50" s="18" t="n">
        <v>41</v>
      </c>
      <c r="B50" s="19" t="n">
        <v>160010042</v>
      </c>
      <c r="C50" s="20" t="s">
        <v>96</v>
      </c>
      <c r="D50" s="21" t="s">
        <v>97</v>
      </c>
      <c r="E50" s="22" t="n">
        <v>6</v>
      </c>
      <c r="F50" s="22" t="n">
        <v>5</v>
      </c>
      <c r="G50" s="23" t="n">
        <f aca="false">ROUND((SUM(E50:F50)*2)/(COUNT(E50:F50)*2),1)</f>
        <v>5.5</v>
      </c>
      <c r="H50" s="22" t="n">
        <v>4</v>
      </c>
      <c r="I50" s="24"/>
      <c r="J50" s="30" t="n">
        <f aca="false">ROUND((G50*4+H50*6)/10,1)</f>
        <v>4.6</v>
      </c>
      <c r="K50" s="25"/>
      <c r="L50" s="26" t="str">
        <f aca="false">IF(G50&lt;3,"KĐ ĐK Thi",IF(OR(J50&lt;5,H50&lt;3),"Thi lần 2",""))</f>
        <v>Thi lần 2</v>
      </c>
    </row>
    <row r="51" s="27" customFormat="true" ht="18.75" hidden="false" customHeight="true" outlineLevel="0" collapsed="false">
      <c r="A51" s="18" t="n">
        <v>42</v>
      </c>
      <c r="B51" s="19" t="n">
        <v>160010043</v>
      </c>
      <c r="C51" s="20" t="s">
        <v>98</v>
      </c>
      <c r="D51" s="21" t="s">
        <v>97</v>
      </c>
      <c r="E51" s="22" t="n">
        <v>5</v>
      </c>
      <c r="F51" s="22" t="n">
        <v>5</v>
      </c>
      <c r="G51" s="23" t="n">
        <f aca="false">ROUND((SUM(E51:F51)*2)/(COUNT(E51:F51)*2),1)</f>
        <v>5</v>
      </c>
      <c r="H51" s="22" t="n">
        <v>4</v>
      </c>
      <c r="I51" s="24"/>
      <c r="J51" s="30" t="n">
        <f aca="false">ROUND((G51*4+H51*6)/10,1)</f>
        <v>4.4</v>
      </c>
      <c r="K51" s="25"/>
      <c r="L51" s="26" t="str">
        <f aca="false">IF(G51&lt;3,"KĐ ĐK Thi",IF(OR(J51&lt;5,H51&lt;3),"Thi lần 2",""))</f>
        <v>Thi lần 2</v>
      </c>
    </row>
    <row r="52" s="27" customFormat="true" ht="18.75" hidden="false" customHeight="true" outlineLevel="0" collapsed="false">
      <c r="A52" s="18" t="n">
        <v>43</v>
      </c>
      <c r="B52" s="19" t="n">
        <v>160010044</v>
      </c>
      <c r="C52" s="33" t="s">
        <v>99</v>
      </c>
      <c r="D52" s="34" t="s">
        <v>100</v>
      </c>
      <c r="E52" s="22" t="n">
        <v>4</v>
      </c>
      <c r="F52" s="22" t="n">
        <v>6</v>
      </c>
      <c r="G52" s="23" t="n">
        <f aca="false">ROUND((SUM(E52:F52)*2)/(COUNT(E52:F52)*2),1)</f>
        <v>5</v>
      </c>
      <c r="H52" s="22" t="n">
        <v>4.9</v>
      </c>
      <c r="I52" s="24"/>
      <c r="J52" s="30" t="n">
        <f aca="false">ROUND((G52*4+H52*6)/10,1)</f>
        <v>4.9</v>
      </c>
      <c r="K52" s="25"/>
      <c r="L52" s="26" t="str">
        <f aca="false">IF(G52&lt;3,"KĐ ĐK Thi",IF(OR(J52&lt;5,H52&lt;3),"Thi lần 2",""))</f>
        <v>Thi lần 2</v>
      </c>
    </row>
    <row r="53" s="27" customFormat="true" ht="18.75" hidden="false" customHeight="true" outlineLevel="0" collapsed="false">
      <c r="A53" s="18" t="n">
        <v>44</v>
      </c>
      <c r="B53" s="19" t="n">
        <v>160010045</v>
      </c>
      <c r="C53" s="20" t="s">
        <v>101</v>
      </c>
      <c r="D53" s="21" t="s">
        <v>102</v>
      </c>
      <c r="E53" s="22" t="n">
        <v>5</v>
      </c>
      <c r="F53" s="22" t="n">
        <v>6</v>
      </c>
      <c r="G53" s="23" t="n">
        <f aca="false">ROUND((SUM(E53:F53)*2)/(COUNT(E53:F53)*2),1)</f>
        <v>5.5</v>
      </c>
      <c r="H53" s="22" t="n">
        <v>5.3</v>
      </c>
      <c r="I53" s="24"/>
      <c r="J53" s="22" t="n">
        <f aca="false">ROUND((G53*4+H53*6)/10,1)</f>
        <v>5.4</v>
      </c>
      <c r="K53" s="25"/>
      <c r="L53" s="26" t="str">
        <f aca="false">IF(G53&lt;3,"KĐ ĐK Thi",IF(OR(J53&lt;5,H53&lt;3),"Thi lần 2",""))</f>
        <v/>
      </c>
    </row>
    <row r="54" s="27" customFormat="true" ht="18.75" hidden="false" customHeight="true" outlineLevel="0" collapsed="false">
      <c r="A54" s="18" t="n">
        <v>45</v>
      </c>
      <c r="B54" s="19" t="n">
        <v>160010046</v>
      </c>
      <c r="C54" s="20" t="s">
        <v>103</v>
      </c>
      <c r="D54" s="21" t="s">
        <v>104</v>
      </c>
      <c r="E54" s="22" t="n">
        <v>5</v>
      </c>
      <c r="F54" s="22" t="n">
        <v>6.5</v>
      </c>
      <c r="G54" s="23" t="n">
        <f aca="false">ROUND((SUM(E54:F54)*2)/(COUNT(E54:F54)*2),1)</f>
        <v>5.8</v>
      </c>
      <c r="H54" s="22" t="n">
        <v>5</v>
      </c>
      <c r="I54" s="24"/>
      <c r="J54" s="22" t="n">
        <f aca="false">ROUND((G54*4+H54*6)/10,1)</f>
        <v>5.3</v>
      </c>
      <c r="K54" s="25"/>
      <c r="L54" s="26" t="str">
        <f aca="false">IF(G54&lt;3,"KĐ ĐK Thi",IF(OR(J54&lt;5,H54&lt;3),"Thi lần 2",""))</f>
        <v/>
      </c>
    </row>
    <row r="55" s="27" customFormat="true" ht="18.75" hidden="false" customHeight="true" outlineLevel="0" collapsed="false">
      <c r="A55" s="35" t="n">
        <v>46</v>
      </c>
      <c r="B55" s="36" t="n">
        <v>160010047</v>
      </c>
      <c r="C55" s="37" t="s">
        <v>105</v>
      </c>
      <c r="D55" s="38" t="s">
        <v>85</v>
      </c>
      <c r="E55" s="39" t="n">
        <v>4</v>
      </c>
      <c r="F55" s="39" t="n">
        <v>5</v>
      </c>
      <c r="G55" s="40" t="n">
        <f aca="false">ROUND((SUM(E55:F55)*2)/(COUNT(E55:F55)*2),1)</f>
        <v>4.5</v>
      </c>
      <c r="H55" s="39" t="n">
        <v>4.4</v>
      </c>
      <c r="I55" s="41"/>
      <c r="J55" s="42" t="n">
        <f aca="false">ROUND((G55*4+H55*6)/10,1)</f>
        <v>4.4</v>
      </c>
      <c r="K55" s="43"/>
      <c r="L55" s="44" t="str">
        <f aca="false">IF(G55&lt;3,"KĐ ĐK Thi",IF(OR(J55&lt;5,H55&lt;3),"Thi lần 2",""))</f>
        <v>Thi lần 2</v>
      </c>
    </row>
    <row r="56" s="27" customFormat="true" ht="17.25" hidden="false" customHeight="true" outlineLevel="0" collapsed="false">
      <c r="A56" s="45" t="s">
        <v>106</v>
      </c>
      <c r="B56" s="46"/>
      <c r="C56" s="47"/>
      <c r="D56" s="47"/>
      <c r="E56" s="48"/>
      <c r="F56" s="48"/>
      <c r="G56" s="49"/>
      <c r="H56" s="48"/>
      <c r="I56" s="50"/>
      <c r="J56" s="48"/>
      <c r="K56" s="51"/>
      <c r="L56" s="52"/>
    </row>
    <row r="57" s="27" customFormat="true" ht="12" hidden="false" customHeight="true" outlineLevel="0" collapsed="false">
      <c r="A57" s="53" t="s">
        <v>107</v>
      </c>
      <c r="B57" s="53"/>
      <c r="C57" s="54" t="s">
        <v>108</v>
      </c>
      <c r="D57" s="47"/>
      <c r="E57" s="48" t="s">
        <v>109</v>
      </c>
      <c r="F57" s="48"/>
      <c r="G57" s="49" t="s">
        <v>110</v>
      </c>
      <c r="J57" s="50" t="s">
        <v>111</v>
      </c>
      <c r="K57" s="51"/>
      <c r="L57" s="52" t="s">
        <v>112</v>
      </c>
    </row>
    <row r="58" s="27" customFormat="true" ht="14.25" hidden="false" customHeight="true" outlineLevel="0" collapsed="false">
      <c r="A58" s="53"/>
      <c r="B58" s="46"/>
      <c r="C58" s="47"/>
      <c r="D58" s="47"/>
      <c r="E58" s="48"/>
      <c r="F58" s="48"/>
      <c r="G58" s="49" t="s">
        <v>113</v>
      </c>
      <c r="H58" s="49"/>
      <c r="I58" s="49"/>
      <c r="J58" s="49"/>
      <c r="K58" s="49"/>
      <c r="L58" s="49"/>
    </row>
    <row r="59" s="58" customFormat="true" ht="17.25" hidden="false" customHeight="true" outlineLevel="0" collapsed="false">
      <c r="A59" s="55" t="s">
        <v>2</v>
      </c>
      <c r="B59" s="55"/>
      <c r="C59" s="55"/>
      <c r="D59" s="55"/>
      <c r="E59" s="56"/>
      <c r="F59" s="56"/>
      <c r="G59" s="57" t="s">
        <v>114</v>
      </c>
      <c r="H59" s="57"/>
      <c r="I59" s="57"/>
      <c r="J59" s="57"/>
      <c r="K59" s="57"/>
      <c r="L59" s="57"/>
    </row>
    <row r="60" s="58" customFormat="true" ht="17.25" hidden="false" customHeight="true" outlineLevel="0" collapsed="false">
      <c r="A60" s="55"/>
      <c r="B60" s="59"/>
      <c r="C60" s="60"/>
      <c r="D60" s="60"/>
      <c r="E60" s="56"/>
      <c r="F60" s="56"/>
      <c r="G60" s="57"/>
      <c r="H60" s="56"/>
      <c r="I60" s="61"/>
      <c r="J60" s="56"/>
      <c r="K60" s="62"/>
      <c r="L60" s="63"/>
    </row>
    <row r="61" s="58" customFormat="true" ht="17.25" hidden="false" customHeight="true" outlineLevel="0" collapsed="false">
      <c r="A61" s="55"/>
      <c r="B61" s="59"/>
      <c r="C61" s="60"/>
      <c r="D61" s="60"/>
      <c r="E61" s="56"/>
      <c r="F61" s="56"/>
      <c r="G61" s="57"/>
      <c r="H61" s="56"/>
      <c r="I61" s="61"/>
      <c r="J61" s="56"/>
      <c r="K61" s="62"/>
      <c r="L61" s="63"/>
    </row>
    <row r="62" s="58" customFormat="true" ht="12.75" hidden="false" customHeight="true" outlineLevel="0" collapsed="false">
      <c r="C62" s="64"/>
      <c r="E62" s="64"/>
      <c r="F62" s="64"/>
      <c r="L62" s="64"/>
    </row>
    <row r="63" s="58" customFormat="true" ht="9.75" hidden="false" customHeight="true" outlineLevel="0" collapsed="false">
      <c r="C63" s="64"/>
      <c r="E63" s="64"/>
      <c r="F63" s="64"/>
      <c r="L63" s="64"/>
    </row>
    <row r="64" s="58" customFormat="true" ht="17.25" hidden="false" customHeight="true" outlineLevel="0" collapsed="false">
      <c r="A64" s="55" t="s">
        <v>115</v>
      </c>
      <c r="B64" s="55"/>
      <c r="C64" s="55"/>
      <c r="D64" s="55"/>
      <c r="G64" s="55" t="s">
        <v>116</v>
      </c>
      <c r="H64" s="55"/>
      <c r="I64" s="55"/>
      <c r="J64" s="55"/>
      <c r="K64" s="55"/>
      <c r="L64" s="55"/>
    </row>
    <row r="65" s="16" customFormat="true" ht="18" hidden="false" customHeight="true" outlineLevel="0" collapsed="false">
      <c r="A65" s="65"/>
      <c r="B65" s="65"/>
      <c r="C65" s="66"/>
      <c r="D65" s="66"/>
      <c r="E65" s="67"/>
      <c r="F65" s="67"/>
      <c r="L65" s="67"/>
    </row>
    <row r="66" s="16" customFormat="true" ht="18" hidden="false" customHeight="true" outlineLevel="0" collapsed="false">
      <c r="A66" s="65"/>
      <c r="B66" s="65"/>
      <c r="C66" s="66"/>
      <c r="D66" s="66"/>
      <c r="E66" s="67"/>
      <c r="F66" s="67"/>
      <c r="L66" s="67"/>
    </row>
    <row r="67" s="16" customFormat="true" ht="18" hidden="false" customHeight="true" outlineLevel="0" collapsed="false">
      <c r="A67" s="65"/>
      <c r="B67" s="65"/>
      <c r="C67" s="66"/>
      <c r="D67" s="66"/>
      <c r="E67" s="67"/>
      <c r="F67" s="67"/>
      <c r="L67" s="67"/>
    </row>
    <row r="68" s="16" customFormat="true" ht="18" hidden="false" customHeight="true" outlineLevel="0" collapsed="false">
      <c r="A68" s="65"/>
      <c r="B68" s="65"/>
      <c r="C68" s="66"/>
      <c r="D68" s="66"/>
      <c r="E68" s="67"/>
      <c r="F68" s="67"/>
      <c r="L68" s="67"/>
    </row>
    <row r="69" s="16" customFormat="true" ht="18" hidden="false" customHeight="true" outlineLevel="0" collapsed="false">
      <c r="A69" s="65"/>
      <c r="B69" s="65"/>
      <c r="C69" s="66"/>
      <c r="D69" s="66"/>
      <c r="E69" s="67"/>
      <c r="F69" s="67"/>
      <c r="L69" s="67"/>
    </row>
    <row r="70" s="16" customFormat="true" ht="18" hidden="false" customHeight="true" outlineLevel="0" collapsed="false">
      <c r="A70" s="65"/>
      <c r="B70" s="65"/>
      <c r="C70" s="66"/>
      <c r="D70" s="66"/>
      <c r="E70" s="67"/>
      <c r="F70" s="67"/>
      <c r="L70" s="67"/>
    </row>
    <row r="71" s="16" customFormat="true" ht="18" hidden="false" customHeight="true" outlineLevel="0" collapsed="false">
      <c r="A71" s="65"/>
      <c r="B71" s="65"/>
      <c r="C71" s="66"/>
      <c r="D71" s="66"/>
      <c r="E71" s="67"/>
      <c r="F71" s="67"/>
      <c r="L71" s="67"/>
    </row>
    <row r="72" s="16" customFormat="true" ht="18" hidden="false" customHeight="true" outlineLevel="0" collapsed="false">
      <c r="A72" s="65"/>
      <c r="B72" s="65"/>
      <c r="C72" s="66"/>
      <c r="D72" s="66"/>
      <c r="E72" s="67"/>
      <c r="F72" s="67"/>
      <c r="L72" s="67"/>
    </row>
    <row r="73" s="16" customFormat="true" ht="18" hidden="false" customHeight="true" outlineLevel="0" collapsed="false">
      <c r="A73" s="65"/>
      <c r="B73" s="65"/>
      <c r="C73" s="66"/>
      <c r="D73" s="66"/>
      <c r="E73" s="67"/>
      <c r="F73" s="67"/>
      <c r="L73" s="67"/>
    </row>
    <row r="74" s="16" customFormat="true" ht="18" hidden="false" customHeight="true" outlineLevel="0" collapsed="false">
      <c r="A74" s="65"/>
      <c r="B74" s="65"/>
      <c r="C74" s="66"/>
      <c r="D74" s="66"/>
      <c r="E74" s="67"/>
      <c r="F74" s="67"/>
      <c r="L74" s="67"/>
    </row>
    <row r="75" s="16" customFormat="true" ht="18" hidden="false" customHeight="true" outlineLevel="0" collapsed="false">
      <c r="A75" s="65"/>
      <c r="B75" s="65"/>
      <c r="C75" s="66"/>
      <c r="D75" s="66"/>
      <c r="E75" s="67"/>
      <c r="F75" s="67"/>
      <c r="L75" s="67"/>
    </row>
    <row r="76" s="16" customFormat="true" ht="18" hidden="false" customHeight="true" outlineLevel="0" collapsed="false">
      <c r="A76" s="65"/>
      <c r="B76" s="65"/>
      <c r="C76" s="66"/>
      <c r="D76" s="66"/>
      <c r="E76" s="67"/>
      <c r="F76" s="67"/>
      <c r="L76" s="67"/>
    </row>
    <row r="77" s="16" customFormat="true" ht="18" hidden="false" customHeight="true" outlineLevel="0" collapsed="false">
      <c r="A77" s="65"/>
      <c r="B77" s="65"/>
      <c r="C77" s="66"/>
      <c r="D77" s="66"/>
      <c r="E77" s="67"/>
      <c r="F77" s="67"/>
      <c r="L77" s="67"/>
    </row>
    <row r="78" s="16" customFormat="true" ht="18" hidden="false" customHeight="true" outlineLevel="0" collapsed="false">
      <c r="A78" s="65"/>
      <c r="B78" s="65"/>
      <c r="C78" s="66"/>
      <c r="D78" s="66"/>
      <c r="E78" s="67"/>
      <c r="F78" s="67"/>
      <c r="L78" s="67"/>
    </row>
    <row r="79" s="16" customFormat="true" ht="18" hidden="false" customHeight="true" outlineLevel="0" collapsed="false">
      <c r="A79" s="65"/>
      <c r="B79" s="65"/>
      <c r="C79" s="66"/>
      <c r="D79" s="66"/>
      <c r="E79" s="67"/>
      <c r="F79" s="67"/>
      <c r="L79" s="67"/>
    </row>
    <row r="80" s="16" customFormat="true" ht="18" hidden="false" customHeight="true" outlineLevel="0" collapsed="false">
      <c r="A80" s="65"/>
      <c r="B80" s="65"/>
      <c r="C80" s="66"/>
      <c r="D80" s="66"/>
      <c r="E80" s="67"/>
      <c r="F80" s="67"/>
      <c r="L80" s="67"/>
    </row>
    <row r="81" s="16" customFormat="true" ht="18" hidden="false" customHeight="true" outlineLevel="0" collapsed="false">
      <c r="A81" s="65"/>
      <c r="B81" s="65"/>
      <c r="C81" s="66"/>
      <c r="D81" s="66"/>
      <c r="E81" s="67"/>
      <c r="F81" s="67"/>
      <c r="L81" s="67"/>
    </row>
    <row r="82" s="16" customFormat="true" ht="18" hidden="false" customHeight="true" outlineLevel="0" collapsed="false">
      <c r="A82" s="65"/>
      <c r="B82" s="65"/>
      <c r="C82" s="66"/>
      <c r="D82" s="66"/>
      <c r="E82" s="67"/>
      <c r="F82" s="67"/>
      <c r="L82" s="67"/>
    </row>
    <row r="83" s="16" customFormat="true" ht="18" hidden="false" customHeight="true" outlineLevel="0" collapsed="false">
      <c r="A83" s="65"/>
      <c r="B83" s="65"/>
      <c r="C83" s="66"/>
      <c r="D83" s="66"/>
      <c r="E83" s="67"/>
      <c r="F83" s="67"/>
      <c r="L83" s="67"/>
    </row>
    <row r="84" s="16" customFormat="true" ht="18" hidden="false" customHeight="true" outlineLevel="0" collapsed="false">
      <c r="A84" s="65"/>
      <c r="B84" s="65"/>
      <c r="C84" s="66"/>
      <c r="D84" s="66"/>
      <c r="E84" s="67"/>
      <c r="F84" s="67"/>
      <c r="L84" s="67"/>
    </row>
    <row r="85" s="16" customFormat="true" ht="18" hidden="false" customHeight="true" outlineLevel="0" collapsed="false">
      <c r="A85" s="65"/>
      <c r="B85" s="65"/>
      <c r="C85" s="66"/>
      <c r="D85" s="66"/>
      <c r="E85" s="67"/>
      <c r="F85" s="67"/>
      <c r="L85" s="67"/>
    </row>
  </sheetData>
  <mergeCells count="23">
    <mergeCell ref="A1:D1"/>
    <mergeCell ref="E1:L1"/>
    <mergeCell ref="A2:D2"/>
    <mergeCell ref="E2:L2"/>
    <mergeCell ref="A4:L4"/>
    <mergeCell ref="A5:L5"/>
    <mergeCell ref="A7:A9"/>
    <mergeCell ref="B7:B9"/>
    <mergeCell ref="C7:D9"/>
    <mergeCell ref="E7:F7"/>
    <mergeCell ref="G7:G9"/>
    <mergeCell ref="H7:I7"/>
    <mergeCell ref="J7:K8"/>
    <mergeCell ref="L7:L9"/>
    <mergeCell ref="E8:F8"/>
    <mergeCell ref="H8:H9"/>
    <mergeCell ref="I8:I9"/>
    <mergeCell ref="A57:B57"/>
    <mergeCell ref="G58:L58"/>
    <mergeCell ref="A59:D59"/>
    <mergeCell ref="G59:L59"/>
    <mergeCell ref="A64:D64"/>
    <mergeCell ref="G64:L64"/>
  </mergeCells>
  <printOptions headings="false" gridLines="false" gridLinesSet="true" horizontalCentered="false" verticalCentered="false"/>
  <pageMargins left="0.429861111111111" right="0.35" top="0.5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8:03:56Z</dcterms:created>
  <dc:creator>User</dc:creator>
  <dc:description/>
  <dc:language>en-US</dc:language>
  <cp:lastModifiedBy>VOMIDUYEN</cp:lastModifiedBy>
  <cp:lastPrinted>2017-01-23T08:04:41Z</cp:lastPrinted>
  <dcterms:modified xsi:type="dcterms:W3CDTF">2017-02-03T11:26:40Z</dcterms:modified>
  <cp:revision>0</cp:revision>
  <dc:subject/>
  <dc:title/>
</cp:coreProperties>
</file>