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HÓA DƯỢC 1</t>
  </si>
  <si>
    <t xml:space="preserve">LỚP CĐ DƯỢC 5A</t>
  </si>
  <si>
    <t xml:space="preserve">GV PHỤ TRÁCH: DS. Lâm Vương Hiểu Yến</t>
  </si>
  <si>
    <t xml:space="preserve">Tín chỉ: 2 (LT: 2, TH: 0)</t>
  </si>
  <si>
    <t xml:space="preserve">TT</t>
  </si>
  <si>
    <t xml:space="preserve">Mã số
HS-SV</t>
  </si>
  <si>
    <t xml:space="preserve">HỌ VÀ TÊN</t>
  </si>
  <si>
    <t xml:space="preserve">Điểm quá trình</t>
  </si>
  <si>
    <t xml:space="preserve">ĐIỂM TBKT</t>
  </si>
  <si>
    <t xml:space="preserve">Điểm thi</t>
  </si>
  <si>
    <t xml:space="preserve">Điểm tổng kết</t>
  </si>
  <si>
    <t xml:space="preserve">Xếp loại</t>
  </si>
  <si>
    <t xml:space="preserve">Thang điểm chữ</t>
  </si>
  <si>
    <t xml:space="preserve">GHI CHÚ</t>
  </si>
  <si>
    <t xml:space="preserve">Chuyên cần</t>
  </si>
  <si>
    <t xml:space="preserve">Yến</t>
  </si>
  <si>
    <t xml:space="preserve">Tr</t>
  </si>
  <si>
    <t xml:space="preserve">Y</t>
  </si>
  <si>
    <t xml:space="preserve">Huỳnh Mỹ</t>
  </si>
  <si>
    <t xml:space="preserve">Ái</t>
  </si>
  <si>
    <t xml:space="preserve">Nguyễn Ái</t>
  </si>
  <si>
    <t xml:space="preserve">Băng</t>
  </si>
  <si>
    <t xml:space="preserve">Đặng Hồng</t>
  </si>
  <si>
    <t xml:space="preserve">Chân</t>
  </si>
  <si>
    <t xml:space="preserve">Nguyễn Thị Mỹ</t>
  </si>
  <si>
    <t xml:space="preserve">Chi</t>
  </si>
  <si>
    <t xml:space="preserve">Trương Văn</t>
  </si>
  <si>
    <t xml:space="preserve">Cường</t>
  </si>
  <si>
    <t xml:space="preserve">Phan Kiều</t>
  </si>
  <si>
    <t xml:space="preserve">Diễm</t>
  </si>
  <si>
    <t xml:space="preserve">Lê Minh</t>
  </si>
  <si>
    <t xml:space="preserve">Dương</t>
  </si>
  <si>
    <t xml:space="preserve">Phạm Mỹ</t>
  </si>
  <si>
    <t xml:space="preserve">Duyên</t>
  </si>
  <si>
    <t xml:space="preserve">Đặng Ngọc</t>
  </si>
  <si>
    <t xml:space="preserve">Đan</t>
  </si>
  <si>
    <t xml:space="preserve">Nguyễn Thu</t>
  </si>
  <si>
    <t xml:space="preserve">Đon</t>
  </si>
  <si>
    <t xml:space="preserve">Ngô Thị Bích</t>
  </si>
  <si>
    <t xml:space="preserve">Giang</t>
  </si>
  <si>
    <t xml:space="preserve">Đặng Quang</t>
  </si>
  <si>
    <t xml:space="preserve">Hà</t>
  </si>
  <si>
    <t xml:space="preserve">Nguyễn Thị Bé</t>
  </si>
  <si>
    <t xml:space="preserve">Hân</t>
  </si>
  <si>
    <t xml:space="preserve">Lê Như</t>
  </si>
  <si>
    <t xml:space="preserve">Hảo</t>
  </si>
  <si>
    <t xml:space="preserve">Nguyễn Thanh</t>
  </si>
  <si>
    <t xml:space="preserve">Hoàng</t>
  </si>
  <si>
    <t xml:space="preserve">Nguyễn Thị</t>
  </si>
  <si>
    <t xml:space="preserve">Lài</t>
  </si>
  <si>
    <t xml:space="preserve">Nguyễn Hồng Lam</t>
  </si>
  <si>
    <t xml:space="preserve">Linh</t>
  </si>
  <si>
    <t xml:space="preserve">Quan Mỷ</t>
  </si>
  <si>
    <t xml:space="preserve">Tạ Thùy</t>
  </si>
  <si>
    <t xml:space="preserve">Tô Kim</t>
  </si>
  <si>
    <t xml:space="preserve">Lụ</t>
  </si>
  <si>
    <t xml:space="preserve">Quách Kim</t>
  </si>
  <si>
    <t xml:space="preserve">Lý</t>
  </si>
  <si>
    <t xml:space="preserve">Ngô Diễm</t>
  </si>
  <si>
    <t xml:space="preserve">My</t>
  </si>
  <si>
    <t xml:space="preserve">Trần Hồng</t>
  </si>
  <si>
    <t xml:space="preserve">Trần Tú</t>
  </si>
  <si>
    <t xml:space="preserve">Võ Thị </t>
  </si>
  <si>
    <t xml:space="preserve">Nhạn</t>
  </si>
  <si>
    <t xml:space="preserve">Thái Châu</t>
  </si>
  <si>
    <t xml:space="preserve">Ngân</t>
  </si>
  <si>
    <t xml:space="preserve">Trần Thái Ngọc</t>
  </si>
  <si>
    <t xml:space="preserve">Trương Tuyết</t>
  </si>
  <si>
    <t xml:space="preserve">Nghi</t>
  </si>
  <si>
    <t xml:space="preserve">Lê Thị Bảo</t>
  </si>
  <si>
    <t xml:space="preserve">Ngọc</t>
  </si>
  <si>
    <t xml:space="preserve">Nguyễn Thị Hồng</t>
  </si>
  <si>
    <t xml:space="preserve">Khưu Thượng</t>
  </si>
  <si>
    <t xml:space="preserve">Nhân</t>
  </si>
  <si>
    <t xml:space="preserve">Phan Ái</t>
  </si>
  <si>
    <t xml:space="preserve">Nhi</t>
  </si>
  <si>
    <t xml:space="preserve">Nguyễn Văn</t>
  </si>
  <si>
    <t xml:space="preserve">Phong</t>
  </si>
  <si>
    <t xml:space="preserve">Huỳnh Ngọc</t>
  </si>
  <si>
    <t xml:space="preserve">Phụng</t>
  </si>
  <si>
    <t xml:space="preserve">Danh Thị Phi</t>
  </si>
  <si>
    <t xml:space="preserve">Phúp</t>
  </si>
  <si>
    <t xml:space="preserve">Trần Bảo</t>
  </si>
  <si>
    <t xml:space="preserve">Sơn</t>
  </si>
  <si>
    <t xml:space="preserve">Ngô Thanh</t>
  </si>
  <si>
    <t xml:space="preserve">Tân</t>
  </si>
  <si>
    <t xml:space="preserve">Triệu Kim</t>
  </si>
  <si>
    <t xml:space="preserve">Thanh</t>
  </si>
  <si>
    <t xml:space="preserve">Phạm Thanh</t>
  </si>
  <si>
    <t xml:space="preserve">Thảo</t>
  </si>
  <si>
    <t xml:space="preserve">Huỳnh Hồng</t>
  </si>
  <si>
    <t xml:space="preserve">Thêm</t>
  </si>
  <si>
    <t xml:space="preserve">Nguyễn Hưng</t>
  </si>
  <si>
    <t xml:space="preserve">Thịnh</t>
  </si>
  <si>
    <t xml:space="preserve">Quách Văn</t>
  </si>
  <si>
    <t xml:space="preserve">Lê Thị Anh</t>
  </si>
  <si>
    <t xml:space="preserve">Thư</t>
  </si>
  <si>
    <t xml:space="preserve">Thủy</t>
  </si>
  <si>
    <t xml:space="preserve">Nguyễn Thị Kiều</t>
  </si>
  <si>
    <t xml:space="preserve">Tiên</t>
  </si>
  <si>
    <t xml:space="preserve">Đoàn Hoa Đoan</t>
  </si>
  <si>
    <t xml:space="preserve">Trang</t>
  </si>
  <si>
    <t xml:space="preserve">Đường Bảo</t>
  </si>
  <si>
    <t xml:space="preserve">Trân</t>
  </si>
  <si>
    <t xml:space="preserve">Hồ Thị Huyền</t>
  </si>
  <si>
    <t xml:space="preserve">Ngô Thị Mai </t>
  </si>
  <si>
    <t xml:space="preserve">Trinh</t>
  </si>
  <si>
    <t xml:space="preserve">Ngô Hồng</t>
  </si>
  <si>
    <t xml:space="preserve">Trọng</t>
  </si>
  <si>
    <t xml:space="preserve">Dư Ngọc Như</t>
  </si>
  <si>
    <t xml:space="preserve">Ý</t>
  </si>
  <si>
    <t xml:space="preserve">Nguyễn Thoại</t>
  </si>
  <si>
    <t xml:space="preserve">Yên</t>
  </si>
  <si>
    <t xml:space="preserve">LB: CĐ Dược 4A</t>
  </si>
  <si>
    <t xml:space="preserve">Trịnh Thị Như</t>
  </si>
  <si>
    <t xml:space="preserve">Nguyễn Thành</t>
  </si>
  <si>
    <t xml:space="preserve">Đảm</t>
  </si>
  <si>
    <t xml:space="preserve">Trần Bích</t>
  </si>
  <si>
    <t xml:space="preserve">Mã Thị Mỹ</t>
  </si>
  <si>
    <t xml:space="preserve">Lệ</t>
  </si>
  <si>
    <t xml:space="preserve">Đặng Duy</t>
  </si>
  <si>
    <t xml:space="preserve">Nguyễn Hồng</t>
  </si>
  <si>
    <t xml:space="preserve">Muội</t>
  </si>
  <si>
    <t xml:space="preserve">Hồ Thị Thùy</t>
  </si>
  <si>
    <t xml:space="preserve">Ghi chú: Danh sách này có :</t>
  </si>
  <si>
    <t xml:space="preserve">Đạt yêu cầu:</t>
  </si>
  <si>
    <t xml:space="preserve">Không đạt yêu cầu:</t>
  </si>
  <si>
    <t xml:space="preserve">Xếp loại học tập: </t>
  </si>
  <si>
    <t xml:space="preserve">Giỏi: </t>
  </si>
  <si>
    <t xml:space="preserve">Khá:</t>
  </si>
  <si>
    <t xml:space="preserve">TB:</t>
  </si>
  <si>
    <t xml:space="preserve">TB yếu:</t>
  </si>
  <si>
    <t xml:space="preserve">Kém:</t>
  </si>
  <si>
    <t xml:space="preserve">Điểm tổng kết = (Trung bình kiểm tra * 4 + Trung bình thi * 6)/10</t>
  </si>
  <si>
    <t xml:space="preserve">Bạc Liêu, ngày 20 tháng 01 năm 2017</t>
  </si>
  <si>
    <t xml:space="preserve">GV PHỤ TRÁCH</t>
  </si>
  <si>
    <t xml:space="preserve">LẬP BẢNG</t>
  </si>
  <si>
    <t xml:space="preserve">Lý Chí Dũng</t>
  </si>
  <si>
    <t xml:space="preserve">Lâm Vương Hiểu Yến</t>
  </si>
  <si>
    <t xml:space="preserve">Huỳnh Điền Cô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#,##0.0"/>
    <numFmt numFmtId="168" formatCode="General"/>
    <numFmt numFmtId="169" formatCode="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0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2</xdr:row>
      <xdr:rowOff>28800</xdr:rowOff>
    </xdr:from>
    <xdr:to>
      <xdr:col>2</xdr:col>
      <xdr:colOff>1027440</xdr:colOff>
      <xdr:row>2</xdr:row>
      <xdr:rowOff>28800</xdr:rowOff>
    </xdr:to>
    <xdr:sp>
      <xdr:nvSpPr>
        <xdr:cNvPr id="0" name="Line 1"/>
        <xdr:cNvSpPr/>
      </xdr:nvSpPr>
      <xdr:spPr>
        <a:xfrm>
          <a:off x="894600" y="44784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2</xdr:row>
      <xdr:rowOff>28800</xdr:rowOff>
    </xdr:from>
    <xdr:to>
      <xdr:col>2</xdr:col>
      <xdr:colOff>1027440</xdr:colOff>
      <xdr:row>2</xdr:row>
      <xdr:rowOff>28800</xdr:rowOff>
    </xdr:to>
    <xdr:sp>
      <xdr:nvSpPr>
        <xdr:cNvPr id="1" name="Line 2"/>
        <xdr:cNvSpPr/>
      </xdr:nvSpPr>
      <xdr:spPr>
        <a:xfrm>
          <a:off x="894600" y="44784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2</xdr:row>
      <xdr:rowOff>28800</xdr:rowOff>
    </xdr:from>
    <xdr:to>
      <xdr:col>2</xdr:col>
      <xdr:colOff>1027440</xdr:colOff>
      <xdr:row>2</xdr:row>
      <xdr:rowOff>28800</xdr:rowOff>
    </xdr:to>
    <xdr:sp>
      <xdr:nvSpPr>
        <xdr:cNvPr id="2" name="Line 3"/>
        <xdr:cNvSpPr/>
      </xdr:nvSpPr>
      <xdr:spPr>
        <a:xfrm>
          <a:off x="894600" y="44784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</xdr:row>
      <xdr:rowOff>9720</xdr:rowOff>
    </xdr:from>
    <xdr:to>
      <xdr:col>11</xdr:col>
      <xdr:colOff>433440</xdr:colOff>
      <xdr:row>2</xdr:row>
      <xdr:rowOff>9720</xdr:rowOff>
    </xdr:to>
    <xdr:sp>
      <xdr:nvSpPr>
        <xdr:cNvPr id="3" name="Line 4"/>
        <xdr:cNvSpPr/>
      </xdr:nvSpPr>
      <xdr:spPr>
        <a:xfrm>
          <a:off x="3710160" y="428760"/>
          <a:ext cx="17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2</xdr:row>
      <xdr:rowOff>28800</xdr:rowOff>
    </xdr:from>
    <xdr:to>
      <xdr:col>2</xdr:col>
      <xdr:colOff>1027440</xdr:colOff>
      <xdr:row>2</xdr:row>
      <xdr:rowOff>28800</xdr:rowOff>
    </xdr:to>
    <xdr:sp>
      <xdr:nvSpPr>
        <xdr:cNvPr id="4" name="Line 5"/>
        <xdr:cNvSpPr/>
      </xdr:nvSpPr>
      <xdr:spPr>
        <a:xfrm>
          <a:off x="894600" y="44784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A7:IV9"/>
    </sheetView>
  </sheetViews>
  <sheetFormatPr defaultColWidth="9.13671875" defaultRowHeight="5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2" width="16.84"/>
    <col collapsed="false" customWidth="true" hidden="false" outlineLevel="0" max="4" min="4" style="2" width="5.85"/>
    <col collapsed="false" customWidth="true" hidden="false" outlineLevel="0" max="5" min="5" style="3" width="5.99"/>
    <col collapsed="false" customWidth="true" hidden="false" outlineLevel="0" max="6" min="6" style="3" width="4.41"/>
    <col collapsed="false" customWidth="true" hidden="false" outlineLevel="0" max="7" min="7" style="3" width="4.14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3" width="5.13"/>
    <col collapsed="false" customWidth="true" hidden="false" outlineLevel="0" max="11" min="11" style="3" width="5.28"/>
    <col collapsed="false" customWidth="false" hidden="false" outlineLevel="0" max="12" min="12" style="4" width="9.14"/>
    <col collapsed="false" customWidth="true" hidden="false" outlineLevel="0" max="13" min="13" style="4" width="5.71"/>
    <col collapsed="false" customWidth="true" hidden="false" outlineLevel="0" max="14" min="14" style="3" width="8.28"/>
    <col collapsed="false" customWidth="false" hidden="false" outlineLevel="0" max="257" min="15" style="3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7" customFormat="true" ht="16.5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</row>
    <row r="3" s="7" customFormat="true" ht="5.25" hidden="false" customHeight="true" outlineLevel="0" collapsed="false">
      <c r="E3" s="8"/>
      <c r="F3" s="8"/>
      <c r="G3" s="8"/>
      <c r="H3" s="8"/>
      <c r="I3" s="8"/>
      <c r="L3" s="8"/>
      <c r="M3" s="8"/>
      <c r="N3" s="8"/>
    </row>
    <row r="4" s="7" customFormat="true" ht="38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7" customFormat="tru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7" customFormat="true" ht="19.5" hidden="false" customHeight="true" outlineLevel="0" collapsed="false">
      <c r="A6" s="11" t="s">
        <v>6</v>
      </c>
      <c r="B6" s="11"/>
      <c r="C6" s="11"/>
      <c r="D6" s="11"/>
      <c r="E6" s="6"/>
      <c r="F6" s="6"/>
      <c r="G6" s="6"/>
      <c r="H6" s="6"/>
      <c r="K6" s="6" t="s">
        <v>7</v>
      </c>
      <c r="L6" s="6"/>
      <c r="M6" s="6"/>
      <c r="N6" s="6"/>
    </row>
    <row r="7" s="16" customFormat="true" ht="16.5" hidden="false" customHeight="true" outlineLevel="0" collapsed="false">
      <c r="A7" s="12" t="s">
        <v>8</v>
      </c>
      <c r="B7" s="13" t="s">
        <v>9</v>
      </c>
      <c r="C7" s="13" t="s">
        <v>10</v>
      </c>
      <c r="D7" s="13"/>
      <c r="E7" s="14" t="s">
        <v>11</v>
      </c>
      <c r="F7" s="14"/>
      <c r="G7" s="14"/>
      <c r="H7" s="14"/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5" t="s">
        <v>17</v>
      </c>
    </row>
    <row r="8" customFormat="false" ht="18" hidden="false" customHeight="true" outlineLevel="0" collapsed="false">
      <c r="A8" s="12"/>
      <c r="B8" s="13"/>
      <c r="C8" s="13"/>
      <c r="D8" s="13"/>
      <c r="E8" s="17" t="n">
        <v>0.1</v>
      </c>
      <c r="F8" s="17"/>
      <c r="G8" s="17" t="n">
        <v>0.2</v>
      </c>
      <c r="H8" s="17"/>
      <c r="I8" s="14"/>
      <c r="J8" s="14"/>
      <c r="K8" s="14"/>
      <c r="L8" s="14"/>
      <c r="M8" s="14"/>
      <c r="N8" s="15"/>
    </row>
    <row r="9" customFormat="false" ht="33" hidden="false" customHeight="true" outlineLevel="0" collapsed="false">
      <c r="A9" s="12"/>
      <c r="B9" s="13"/>
      <c r="C9" s="13"/>
      <c r="D9" s="13"/>
      <c r="E9" s="18" t="s">
        <v>18</v>
      </c>
      <c r="F9" s="18" t="s">
        <v>19</v>
      </c>
      <c r="G9" s="18" t="s">
        <v>20</v>
      </c>
      <c r="H9" s="18" t="s">
        <v>21</v>
      </c>
      <c r="I9" s="14"/>
      <c r="J9" s="14"/>
      <c r="K9" s="14"/>
      <c r="L9" s="14"/>
      <c r="M9" s="14"/>
      <c r="N9" s="15"/>
    </row>
    <row r="10" customFormat="false" ht="17.25" hidden="false" customHeight="true" outlineLevel="0" collapsed="false">
      <c r="A10" s="19" t="n">
        <v>1</v>
      </c>
      <c r="B10" s="20" t="n">
        <v>1510040001</v>
      </c>
      <c r="C10" s="21" t="s">
        <v>22</v>
      </c>
      <c r="D10" s="22" t="s">
        <v>23</v>
      </c>
      <c r="E10" s="23" t="n">
        <v>10</v>
      </c>
      <c r="F10" s="23" t="n">
        <v>4</v>
      </c>
      <c r="G10" s="23" t="n">
        <v>3</v>
      </c>
      <c r="H10" s="23" t="n">
        <v>2</v>
      </c>
      <c r="I10" s="23" t="n">
        <f aca="false">ROUND((SUM(E10:F10)*1+SUM(G10:H10)*2)/(COUNT(E10:F10)*1+COUNT(G10:H10)*2),1)</f>
        <v>4</v>
      </c>
      <c r="J10" s="23" t="n">
        <v>3.2</v>
      </c>
      <c r="K10" s="24" t="n">
        <f aca="false">ROUND((I10*4+J10*6)/10,1)</f>
        <v>3.5</v>
      </c>
      <c r="L10" s="25" t="str">
        <f aca="false">IF(K10&gt;=8.5,"Giỏi",IF(K10&gt;=7,"Khá",IF(K10&gt;=5.5,"Trung bình",IF(K10&gt;=4,"Trung bình yếu","Kém"))))</f>
        <v>Kém</v>
      </c>
      <c r="M10" s="25" t="str">
        <f aca="false">IF(L10="Giỏi","A",IF(L10="Khá","B",IF(L10="Trung bình","C",IF(L10="Trung bình yếu","D","F"))))</f>
        <v>F</v>
      </c>
      <c r="N10" s="26" t="str">
        <f aca="false">IF(L10="Kém","Học lại","")</f>
        <v>Học lại</v>
      </c>
    </row>
    <row r="11" customFormat="false" ht="17.25" hidden="false" customHeight="true" outlineLevel="0" collapsed="false">
      <c r="A11" s="19" t="n">
        <v>2</v>
      </c>
      <c r="B11" s="20" t="n">
        <v>1510040002</v>
      </c>
      <c r="C11" s="21" t="s">
        <v>24</v>
      </c>
      <c r="D11" s="22" t="s">
        <v>25</v>
      </c>
      <c r="E11" s="23" t="n">
        <v>10</v>
      </c>
      <c r="F11" s="23" t="n">
        <v>6</v>
      </c>
      <c r="G11" s="23" t="n">
        <v>7</v>
      </c>
      <c r="H11" s="23" t="n">
        <v>6</v>
      </c>
      <c r="I11" s="23" t="n">
        <f aca="false">ROUND((SUM(E11:F11)*1+SUM(G11:H11)*2)/(COUNT(E11:F11)*1+COUNT(G11:H11)*2),1)</f>
        <v>7</v>
      </c>
      <c r="J11" s="23" t="n">
        <v>5.9</v>
      </c>
      <c r="K11" s="23" t="n">
        <f aca="false">ROUND((I11*4+J11*6)/10,1)</f>
        <v>6.3</v>
      </c>
      <c r="L11" s="27" t="str">
        <f aca="false">IF(K11&gt;=8.5,"Giỏi",IF(K11&gt;=7,"Khá",IF(K11&gt;=5.5,"Trung bình",IF(K11&gt;=4,"Trung bình yếu","Kém"))))</f>
        <v>Trung bình</v>
      </c>
      <c r="M11" s="27" t="str">
        <f aca="false">IF(L11="Giỏi","A",IF(L11="Khá","B",IF(L11="Trung bình","C",IF(L11="Trung bình yếu","D","F"))))</f>
        <v>C</v>
      </c>
      <c r="N11" s="28" t="str">
        <f aca="false">IF(L11="Kém","Học lại","")</f>
        <v/>
      </c>
    </row>
    <row r="12" customFormat="false" ht="17.25" hidden="false" customHeight="true" outlineLevel="0" collapsed="false">
      <c r="A12" s="19" t="n">
        <v>3</v>
      </c>
      <c r="B12" s="20" t="n">
        <v>1510040004</v>
      </c>
      <c r="C12" s="21" t="s">
        <v>26</v>
      </c>
      <c r="D12" s="22" t="s">
        <v>27</v>
      </c>
      <c r="E12" s="23" t="n">
        <v>10</v>
      </c>
      <c r="F12" s="23" t="n">
        <v>4</v>
      </c>
      <c r="G12" s="23" t="n">
        <v>4</v>
      </c>
      <c r="H12" s="23" t="n">
        <v>5</v>
      </c>
      <c r="I12" s="23" t="n">
        <f aca="false">ROUND((SUM(E12:F12)*1+SUM(G12:H12)*2)/(COUNT(E12:F12)*1+COUNT(G12:H12)*2),1)</f>
        <v>5.3</v>
      </c>
      <c r="J12" s="23" t="n">
        <v>2.3</v>
      </c>
      <c r="K12" s="24" t="n">
        <f aca="false">ROUND((I12*4+J12*6)/10,1)</f>
        <v>3.5</v>
      </c>
      <c r="L12" s="25" t="str">
        <f aca="false">IF(K12&gt;=8.5,"Giỏi",IF(K12&gt;=7,"Khá",IF(K12&gt;=5.5,"Trung bình",IF(K12&gt;=4,"Trung bình yếu","Kém"))))</f>
        <v>Kém</v>
      </c>
      <c r="M12" s="25" t="str">
        <f aca="false">IF(L12="Giỏi","A",IF(L12="Khá","B",IF(L12="Trung bình","C",IF(L12="Trung bình yếu","D","F"))))</f>
        <v>F</v>
      </c>
      <c r="N12" s="26" t="str">
        <f aca="false">IF(L12="Kém","Học lại","")</f>
        <v>Học lại</v>
      </c>
    </row>
    <row r="13" customFormat="false" ht="17.25" hidden="false" customHeight="true" outlineLevel="0" collapsed="false">
      <c r="A13" s="19" t="n">
        <v>4</v>
      </c>
      <c r="B13" s="20" t="n">
        <v>1510040006</v>
      </c>
      <c r="C13" s="21" t="s">
        <v>28</v>
      </c>
      <c r="D13" s="22" t="s">
        <v>29</v>
      </c>
      <c r="E13" s="23" t="n">
        <v>10</v>
      </c>
      <c r="F13" s="23" t="n">
        <v>4</v>
      </c>
      <c r="G13" s="23" t="n">
        <v>4</v>
      </c>
      <c r="H13" s="23" t="n">
        <v>4</v>
      </c>
      <c r="I13" s="23" t="n">
        <f aca="false">ROUND((SUM(E13:F13)*1+SUM(G13:H13)*2)/(COUNT(E13:F13)*1+COUNT(G13:H13)*2),1)</f>
        <v>5</v>
      </c>
      <c r="J13" s="23" t="n">
        <v>4.5</v>
      </c>
      <c r="K13" s="23" t="n">
        <f aca="false">ROUND((I13*4+J13*6)/10,1)</f>
        <v>4.7</v>
      </c>
      <c r="L13" s="27" t="str">
        <f aca="false">IF(K13&gt;=8.5,"Giỏi",IF(K13&gt;=7,"Khá",IF(K13&gt;=5.5,"Trung bình",IF(K13&gt;=4,"Trung bình yếu","Kém"))))</f>
        <v>Trung bình yếu</v>
      </c>
      <c r="M13" s="27" t="str">
        <f aca="false">IF(L13="Giỏi","A",IF(L13="Khá","B",IF(L13="Trung bình","C",IF(L13="Trung bình yếu","D","F"))))</f>
        <v>D</v>
      </c>
      <c r="N13" s="28" t="str">
        <f aca="false">IF(L13="Kém","Học lại","")</f>
        <v/>
      </c>
    </row>
    <row r="14" customFormat="false" ht="17.25" hidden="false" customHeight="true" outlineLevel="0" collapsed="false">
      <c r="A14" s="19" t="n">
        <v>5</v>
      </c>
      <c r="B14" s="20" t="n">
        <v>1510040008</v>
      </c>
      <c r="C14" s="21" t="s">
        <v>30</v>
      </c>
      <c r="D14" s="22" t="s">
        <v>31</v>
      </c>
      <c r="E14" s="23" t="n">
        <v>10</v>
      </c>
      <c r="F14" s="23" t="n">
        <v>4</v>
      </c>
      <c r="G14" s="23" t="n">
        <v>7</v>
      </c>
      <c r="H14" s="23" t="n">
        <v>4</v>
      </c>
      <c r="I14" s="23" t="n">
        <f aca="false">ROUND((SUM(E14:F14)*1+SUM(G14:H14)*2)/(COUNT(E14:F14)*1+COUNT(G14:H14)*2),1)</f>
        <v>6</v>
      </c>
      <c r="J14" s="23" t="n">
        <v>4.7</v>
      </c>
      <c r="K14" s="23" t="n">
        <f aca="false">ROUND((I14*4+J14*6)/10,1)</f>
        <v>5.2</v>
      </c>
      <c r="L14" s="27" t="str">
        <f aca="false">IF(K14&gt;=8.5,"Giỏi",IF(K14&gt;=7,"Khá",IF(K14&gt;=5.5,"Trung bình",IF(K14&gt;=4,"Trung bình yếu","Kém"))))</f>
        <v>Trung bình yếu</v>
      </c>
      <c r="M14" s="27" t="str">
        <f aca="false">IF(L14="Giỏi","A",IF(L14="Khá","B",IF(L14="Trung bình","C",IF(L14="Trung bình yếu","D","F"))))</f>
        <v>D</v>
      </c>
      <c r="N14" s="28" t="str">
        <f aca="false">IF(L14="Kém","Học lại","")</f>
        <v/>
      </c>
    </row>
    <row r="15" customFormat="false" ht="17.25" hidden="false" customHeight="true" outlineLevel="0" collapsed="false">
      <c r="A15" s="19" t="n">
        <v>6</v>
      </c>
      <c r="B15" s="20" t="n">
        <v>1510040012</v>
      </c>
      <c r="C15" s="21" t="s">
        <v>32</v>
      </c>
      <c r="D15" s="22" t="s">
        <v>33</v>
      </c>
      <c r="E15" s="23" t="n">
        <v>10</v>
      </c>
      <c r="F15" s="23" t="n">
        <v>2</v>
      </c>
      <c r="G15" s="23" t="n">
        <v>3</v>
      </c>
      <c r="H15" s="23" t="n">
        <v>3</v>
      </c>
      <c r="I15" s="23" t="n">
        <f aca="false">ROUND((SUM(E15:F15)*1+SUM(G15:H15)*2)/(COUNT(E15:F15)*1+COUNT(G15:H15)*2),1)</f>
        <v>4</v>
      </c>
      <c r="J15" s="23" t="n">
        <v>3.6</v>
      </c>
      <c r="K15" s="24" t="n">
        <f aca="false">ROUND((I15*4+J15*6)/10,1)</f>
        <v>3.8</v>
      </c>
      <c r="L15" s="25" t="str">
        <f aca="false">IF(K15&gt;=8.5,"Giỏi",IF(K15&gt;=7,"Khá",IF(K15&gt;=5.5,"Trung bình",IF(K15&gt;=4,"Trung bình yếu","Kém"))))</f>
        <v>Kém</v>
      </c>
      <c r="M15" s="25" t="str">
        <f aca="false">IF(L15="Giỏi","A",IF(L15="Khá","B",IF(L15="Trung bình","C",IF(L15="Trung bình yếu","D","F"))))</f>
        <v>F</v>
      </c>
      <c r="N15" s="26" t="str">
        <f aca="false">IF(L15="Kém","Học lại","")</f>
        <v>Học lại</v>
      </c>
    </row>
    <row r="16" customFormat="false" ht="17.25" hidden="false" customHeight="true" outlineLevel="0" collapsed="false">
      <c r="A16" s="19" t="n">
        <v>7</v>
      </c>
      <c r="B16" s="20" t="n">
        <v>1510040016</v>
      </c>
      <c r="C16" s="21" t="s">
        <v>34</v>
      </c>
      <c r="D16" s="22" t="s">
        <v>35</v>
      </c>
      <c r="E16" s="23" t="n">
        <v>8</v>
      </c>
      <c r="F16" s="23" t="n">
        <v>3</v>
      </c>
      <c r="G16" s="23" t="n">
        <v>4</v>
      </c>
      <c r="H16" s="23" t="n">
        <v>3</v>
      </c>
      <c r="I16" s="23" t="n">
        <f aca="false">ROUND((SUM(E16:F16)*1+SUM(G16:H16)*2)/(COUNT(E16:F16)*1+COUNT(G16:H16)*2),1)</f>
        <v>4.2</v>
      </c>
      <c r="J16" s="23" t="n">
        <v>3.4</v>
      </c>
      <c r="K16" s="24" t="n">
        <f aca="false">ROUND((I16*4+J16*6)/10,1)</f>
        <v>3.7</v>
      </c>
      <c r="L16" s="25" t="str">
        <f aca="false">IF(K16&gt;=8.5,"Giỏi",IF(K16&gt;=7,"Khá",IF(K16&gt;=5.5,"Trung bình",IF(K16&gt;=4,"Trung bình yếu","Kém"))))</f>
        <v>Kém</v>
      </c>
      <c r="M16" s="25" t="str">
        <f aca="false">IF(L16="Giỏi","A",IF(L16="Khá","B",IF(L16="Trung bình","C",IF(L16="Trung bình yếu","D","F"))))</f>
        <v>F</v>
      </c>
      <c r="N16" s="26" t="str">
        <f aca="false">IF(L16="Kém","Học lại","")</f>
        <v>Học lại</v>
      </c>
    </row>
    <row r="17" customFormat="false" ht="17.25" hidden="false" customHeight="true" outlineLevel="0" collapsed="false">
      <c r="A17" s="19" t="n">
        <v>8</v>
      </c>
      <c r="B17" s="20" t="n">
        <v>1510040018</v>
      </c>
      <c r="C17" s="21" t="s">
        <v>36</v>
      </c>
      <c r="D17" s="22" t="s">
        <v>37</v>
      </c>
      <c r="E17" s="23" t="n">
        <v>10</v>
      </c>
      <c r="F17" s="23" t="n">
        <v>5</v>
      </c>
      <c r="G17" s="23" t="n">
        <v>5</v>
      </c>
      <c r="H17" s="23" t="n">
        <v>2</v>
      </c>
      <c r="I17" s="23" t="n">
        <f aca="false">ROUND((SUM(E17:F17)*1+SUM(G17:H17)*2)/(COUNT(E17:F17)*1+COUNT(G17:H17)*2),1)</f>
        <v>4.8</v>
      </c>
      <c r="J17" s="23" t="n">
        <v>3.2</v>
      </c>
      <c r="K17" s="24" t="n">
        <f aca="false">ROUND((I17*4+J17*6)/10,1)</f>
        <v>3.8</v>
      </c>
      <c r="L17" s="25" t="str">
        <f aca="false">IF(K17&gt;=8.5,"Giỏi",IF(K17&gt;=7,"Khá",IF(K17&gt;=5.5,"Trung bình",IF(K17&gt;=4,"Trung bình yếu","Kém"))))</f>
        <v>Kém</v>
      </c>
      <c r="M17" s="25" t="str">
        <f aca="false">IF(L17="Giỏi","A",IF(L17="Khá","B",IF(L17="Trung bình","C",IF(L17="Trung bình yếu","D","F"))))</f>
        <v>F</v>
      </c>
      <c r="N17" s="26" t="str">
        <f aca="false">IF(L17="Kém","Học lại","")</f>
        <v>Học lại</v>
      </c>
    </row>
    <row r="18" customFormat="false" ht="17.25" hidden="false" customHeight="true" outlineLevel="0" collapsed="false">
      <c r="A18" s="19" t="n">
        <v>9</v>
      </c>
      <c r="B18" s="20" t="n">
        <v>1510040010</v>
      </c>
      <c r="C18" s="21" t="s">
        <v>38</v>
      </c>
      <c r="D18" s="22" t="s">
        <v>39</v>
      </c>
      <c r="E18" s="23" t="n">
        <v>10</v>
      </c>
      <c r="F18" s="23" t="n">
        <v>4</v>
      </c>
      <c r="G18" s="23" t="n">
        <v>4</v>
      </c>
      <c r="H18" s="23" t="n">
        <v>3</v>
      </c>
      <c r="I18" s="23" t="n">
        <f aca="false">ROUND((SUM(E18:F18)*1+SUM(G18:H18)*2)/(COUNT(E18:F18)*1+COUNT(G18:H18)*2),1)</f>
        <v>4.7</v>
      </c>
      <c r="J18" s="23" t="n">
        <v>3.6</v>
      </c>
      <c r="K18" s="23" t="n">
        <f aca="false">ROUND((I18*4+J18*6)/10,1)</f>
        <v>4</v>
      </c>
      <c r="L18" s="27" t="str">
        <f aca="false">IF(K18&gt;=8.5,"Giỏi",IF(K18&gt;=7,"Khá",IF(K18&gt;=5.5,"Trung bình",IF(K18&gt;=4,"Trung bình yếu","Kém"))))</f>
        <v>Trung bình yếu</v>
      </c>
      <c r="M18" s="27" t="str">
        <f aca="false">IF(L18="Giỏi","A",IF(L18="Khá","B",IF(L18="Trung bình","C",IF(L18="Trung bình yếu","D","F"))))</f>
        <v>D</v>
      </c>
      <c r="N18" s="28" t="str">
        <f aca="false">IF(L18="Kém","Học lại","")</f>
        <v/>
      </c>
    </row>
    <row r="19" customFormat="false" ht="17.25" hidden="false" customHeight="true" outlineLevel="0" collapsed="false">
      <c r="A19" s="19" t="n">
        <v>10</v>
      </c>
      <c r="B19" s="20" t="n">
        <v>1510040014</v>
      </c>
      <c r="C19" s="21" t="s">
        <v>40</v>
      </c>
      <c r="D19" s="22" t="s">
        <v>41</v>
      </c>
      <c r="E19" s="23" t="n">
        <v>10</v>
      </c>
      <c r="F19" s="23" t="n">
        <v>2</v>
      </c>
      <c r="G19" s="23" t="n">
        <v>6</v>
      </c>
      <c r="H19" s="23" t="n">
        <v>3</v>
      </c>
      <c r="I19" s="23" t="n">
        <f aca="false">ROUND((SUM(E19:F19)*1+SUM(G19:H19)*2)/(COUNT(E19:F19)*1+COUNT(G19:H19)*2),1)</f>
        <v>5</v>
      </c>
      <c r="J19" s="23" t="n">
        <v>2.5</v>
      </c>
      <c r="K19" s="24" t="n">
        <f aca="false">ROUND((I19*4+J19*6)/10,1)</f>
        <v>3.5</v>
      </c>
      <c r="L19" s="25" t="str">
        <f aca="false">IF(K19&gt;=8.5,"Giỏi",IF(K19&gt;=7,"Khá",IF(K19&gt;=5.5,"Trung bình",IF(K19&gt;=4,"Trung bình yếu","Kém"))))</f>
        <v>Kém</v>
      </c>
      <c r="M19" s="25" t="str">
        <f aca="false">IF(L19="Giỏi","A",IF(L19="Khá","B",IF(L19="Trung bình","C",IF(L19="Trung bình yếu","D","F"))))</f>
        <v>F</v>
      </c>
      <c r="N19" s="26" t="str">
        <f aca="false">IF(L19="Kém","Học lại","")</f>
        <v>Học lại</v>
      </c>
    </row>
    <row r="20" customFormat="false" ht="17.25" hidden="false" customHeight="true" outlineLevel="0" collapsed="false">
      <c r="A20" s="19" t="n">
        <v>11</v>
      </c>
      <c r="B20" s="20" t="n">
        <v>1510040019</v>
      </c>
      <c r="C20" s="21" t="s">
        <v>42</v>
      </c>
      <c r="D20" s="22" t="s">
        <v>43</v>
      </c>
      <c r="E20" s="23" t="n">
        <v>10</v>
      </c>
      <c r="F20" s="23" t="n">
        <v>5</v>
      </c>
      <c r="G20" s="23" t="n">
        <v>7</v>
      </c>
      <c r="H20" s="23" t="n">
        <v>6</v>
      </c>
      <c r="I20" s="23" t="n">
        <f aca="false">ROUND((SUM(E20:F20)*1+SUM(G20:H20)*2)/(COUNT(E20:F20)*1+COUNT(G20:H20)*2),1)</f>
        <v>6.8</v>
      </c>
      <c r="J20" s="23" t="n">
        <v>5.5</v>
      </c>
      <c r="K20" s="23" t="n">
        <f aca="false">ROUND((I20*4+J20*6)/10,1)</f>
        <v>6</v>
      </c>
      <c r="L20" s="27" t="str">
        <f aca="false">IF(K20&gt;=8.5,"Giỏi",IF(K20&gt;=7,"Khá",IF(K20&gt;=5.5,"Trung bình",IF(K20&gt;=4,"Trung bình yếu","Kém"))))</f>
        <v>Trung bình</v>
      </c>
      <c r="M20" s="27" t="str">
        <f aca="false">IF(L20="Giỏi","A",IF(L20="Khá","B",IF(L20="Trung bình","C",IF(L20="Trung bình yếu","D","F"))))</f>
        <v>C</v>
      </c>
      <c r="N20" s="28" t="str">
        <f aca="false">IF(L20="Kém","Học lại","")</f>
        <v/>
      </c>
    </row>
    <row r="21" customFormat="false" ht="17.25" hidden="false" customHeight="true" outlineLevel="0" collapsed="false">
      <c r="A21" s="19" t="n">
        <v>12</v>
      </c>
      <c r="B21" s="20" t="n">
        <v>1510040020</v>
      </c>
      <c r="C21" s="21" t="s">
        <v>44</v>
      </c>
      <c r="D21" s="22" t="s">
        <v>45</v>
      </c>
      <c r="E21" s="23" t="n">
        <v>10</v>
      </c>
      <c r="F21" s="23" t="n">
        <v>4</v>
      </c>
      <c r="G21" s="23" t="n">
        <v>7</v>
      </c>
      <c r="H21" s="23" t="n">
        <v>3</v>
      </c>
      <c r="I21" s="23" t="n">
        <f aca="false">ROUND((SUM(E21:F21)*1+SUM(G21:H21)*2)/(COUNT(E21:F21)*1+COUNT(G21:H21)*2),1)</f>
        <v>5.7</v>
      </c>
      <c r="J21" s="23" t="n">
        <v>4.5</v>
      </c>
      <c r="K21" s="23" t="n">
        <f aca="false">ROUND((I21*4+J21*6)/10,1)</f>
        <v>5</v>
      </c>
      <c r="L21" s="27" t="str">
        <f aca="false">IF(K21&gt;=8.5,"Giỏi",IF(K21&gt;=7,"Khá",IF(K21&gt;=5.5,"Trung bình",IF(K21&gt;=4,"Trung bình yếu","Kém"))))</f>
        <v>Trung bình yếu</v>
      </c>
      <c r="M21" s="27" t="str">
        <f aca="false">IF(L21="Giỏi","A",IF(L21="Khá","B",IF(L21="Trung bình","C",IF(L21="Trung bình yếu","D","F"))))</f>
        <v>D</v>
      </c>
      <c r="N21" s="28" t="str">
        <f aca="false">IF(L21="Kém","Học lại","")</f>
        <v/>
      </c>
    </row>
    <row r="22" customFormat="false" ht="17.25" hidden="false" customHeight="true" outlineLevel="0" collapsed="false">
      <c r="A22" s="19" t="n">
        <v>13</v>
      </c>
      <c r="B22" s="20" t="n">
        <v>1510040022</v>
      </c>
      <c r="C22" s="21" t="s">
        <v>46</v>
      </c>
      <c r="D22" s="22" t="s">
        <v>47</v>
      </c>
      <c r="E22" s="23" t="n">
        <v>10</v>
      </c>
      <c r="F22" s="23" t="n">
        <v>5</v>
      </c>
      <c r="G22" s="23" t="n">
        <v>5</v>
      </c>
      <c r="H22" s="23" t="n">
        <v>2</v>
      </c>
      <c r="I22" s="23" t="n">
        <f aca="false">ROUND((SUM(E22:F22)*1+SUM(G22:H22)*2)/(COUNT(E22:F22)*1+COUNT(G22:H22)*2),1)</f>
        <v>4.8</v>
      </c>
      <c r="J22" s="23" t="n">
        <v>4.6</v>
      </c>
      <c r="K22" s="23" t="n">
        <f aca="false">ROUND((I22*4+J22*6)/10,1)</f>
        <v>4.7</v>
      </c>
      <c r="L22" s="27" t="str">
        <f aca="false">IF(K22&gt;=8.5,"Giỏi",IF(K22&gt;=7,"Khá",IF(K22&gt;=5.5,"Trung bình",IF(K22&gt;=4,"Trung bình yếu","Kém"))))</f>
        <v>Trung bình yếu</v>
      </c>
      <c r="M22" s="27" t="str">
        <f aca="false">IF(L22="Giỏi","A",IF(L22="Khá","B",IF(L22="Trung bình","C",IF(L22="Trung bình yếu","D","F"))))</f>
        <v>D</v>
      </c>
      <c r="N22" s="28" t="str">
        <f aca="false">IF(L22="Kém","Học lại","")</f>
        <v/>
      </c>
    </row>
    <row r="23" customFormat="false" ht="17.25" hidden="false" customHeight="true" outlineLevel="0" collapsed="false">
      <c r="A23" s="19" t="n">
        <v>14</v>
      </c>
      <c r="B23" s="20" t="n">
        <v>1510040023</v>
      </c>
      <c r="C23" s="21" t="s">
        <v>48</v>
      </c>
      <c r="D23" s="22" t="s">
        <v>49</v>
      </c>
      <c r="E23" s="23" t="n">
        <v>10</v>
      </c>
      <c r="F23" s="23" t="n">
        <v>4</v>
      </c>
      <c r="G23" s="23" t="n">
        <v>3</v>
      </c>
      <c r="H23" s="23" t="n">
        <v>4</v>
      </c>
      <c r="I23" s="23" t="n">
        <f aca="false">ROUND((SUM(E23:F23)*1+SUM(G23:H23)*2)/(COUNT(E23:F23)*1+COUNT(G23:H23)*2),1)</f>
        <v>4.7</v>
      </c>
      <c r="J23" s="23" t="n">
        <v>3</v>
      </c>
      <c r="K23" s="24" t="n">
        <f aca="false">ROUND((I23*4+J23*6)/10,1)</f>
        <v>3.7</v>
      </c>
      <c r="L23" s="25" t="str">
        <f aca="false">IF(K23&gt;=8.5,"Giỏi",IF(K23&gt;=7,"Khá",IF(K23&gt;=5.5,"Trung bình",IF(K23&gt;=4,"Trung bình yếu","Kém"))))</f>
        <v>Kém</v>
      </c>
      <c r="M23" s="25" t="str">
        <f aca="false">IF(L23="Giỏi","A",IF(L23="Khá","B",IF(L23="Trung bình","C",IF(L23="Trung bình yếu","D","F"))))</f>
        <v>F</v>
      </c>
      <c r="N23" s="26" t="str">
        <f aca="false">IF(L23="Kém","Học lại","")</f>
        <v>Học lại</v>
      </c>
    </row>
    <row r="24" customFormat="false" ht="17.25" hidden="false" customHeight="true" outlineLevel="0" collapsed="false">
      <c r="A24" s="19" t="n">
        <v>15</v>
      </c>
      <c r="B24" s="20" t="n">
        <v>1510040025</v>
      </c>
      <c r="C24" s="21" t="s">
        <v>50</v>
      </c>
      <c r="D24" s="22" t="s">
        <v>51</v>
      </c>
      <c r="E24" s="23" t="n">
        <v>8</v>
      </c>
      <c r="F24" s="23" t="n">
        <v>5</v>
      </c>
      <c r="G24" s="23" t="n">
        <v>6</v>
      </c>
      <c r="H24" s="23" t="n">
        <v>2</v>
      </c>
      <c r="I24" s="23" t="n">
        <f aca="false">ROUND((SUM(E24:F24)*1+SUM(G24:H24)*2)/(COUNT(E24:F24)*1+COUNT(G24:H24)*2),1)</f>
        <v>4.8</v>
      </c>
      <c r="J24" s="23" t="n">
        <v>3.5</v>
      </c>
      <c r="K24" s="23" t="n">
        <f aca="false">ROUND((I24*4+J24*6)/10,1)</f>
        <v>4</v>
      </c>
      <c r="L24" s="27" t="str">
        <f aca="false">IF(K24&gt;=8.5,"Giỏi",IF(K24&gt;=7,"Khá",IF(K24&gt;=5.5,"Trung bình",IF(K24&gt;=4,"Trung bình yếu","Kém"))))</f>
        <v>Trung bình yếu</v>
      </c>
      <c r="M24" s="27" t="str">
        <f aca="false">IF(L24="Giỏi","A",IF(L24="Khá","B",IF(L24="Trung bình","C",IF(L24="Trung bình yếu","D","F"))))</f>
        <v>D</v>
      </c>
      <c r="N24" s="28" t="str">
        <f aca="false">IF(L24="Kém","Học lại","")</f>
        <v/>
      </c>
    </row>
    <row r="25" customFormat="false" ht="17.25" hidden="false" customHeight="true" outlineLevel="0" collapsed="false">
      <c r="A25" s="19" t="n">
        <v>16</v>
      </c>
      <c r="B25" s="20" t="n">
        <v>1510040026</v>
      </c>
      <c r="C25" s="21" t="s">
        <v>52</v>
      </c>
      <c r="D25" s="22" t="s">
        <v>53</v>
      </c>
      <c r="E25" s="23" t="n">
        <v>10</v>
      </c>
      <c r="F25" s="23" t="n">
        <v>2</v>
      </c>
      <c r="G25" s="23" t="n">
        <v>5</v>
      </c>
      <c r="H25" s="23" t="n">
        <v>2</v>
      </c>
      <c r="I25" s="23" t="n">
        <f aca="false">ROUND((SUM(E25:F25)*1+SUM(G25:H25)*2)/(COUNT(E25:F25)*1+COUNT(G25:H25)*2),1)</f>
        <v>4.3</v>
      </c>
      <c r="J25" s="23" t="n">
        <v>2.2</v>
      </c>
      <c r="K25" s="24" t="n">
        <f aca="false">ROUND((I25*4+J25*6)/10,1)</f>
        <v>3</v>
      </c>
      <c r="L25" s="25" t="str">
        <f aca="false">IF(K25&gt;=8.5,"Giỏi",IF(K25&gt;=7,"Khá",IF(K25&gt;=5.5,"Trung bình",IF(K25&gt;=4,"Trung bình yếu","Kém"))))</f>
        <v>Kém</v>
      </c>
      <c r="M25" s="25" t="str">
        <f aca="false">IF(L25="Giỏi","A",IF(L25="Khá","B",IF(L25="Trung bình","C",IF(L25="Trung bình yếu","D","F"))))</f>
        <v>F</v>
      </c>
      <c r="N25" s="26" t="str">
        <f aca="false">IF(L25="Kém","Học lại","")</f>
        <v>Học lại</v>
      </c>
    </row>
    <row r="26" customFormat="false" ht="17.25" hidden="false" customHeight="true" outlineLevel="0" collapsed="false">
      <c r="A26" s="19" t="n">
        <v>17</v>
      </c>
      <c r="B26" s="20" t="n">
        <v>1510040028</v>
      </c>
      <c r="C26" s="21" t="s">
        <v>54</v>
      </c>
      <c r="D26" s="22" t="s">
        <v>55</v>
      </c>
      <c r="E26" s="23" t="n">
        <v>10</v>
      </c>
      <c r="F26" s="23" t="n">
        <v>4</v>
      </c>
      <c r="G26" s="23" t="n">
        <v>6</v>
      </c>
      <c r="H26" s="23" t="n">
        <v>5</v>
      </c>
      <c r="I26" s="23" t="n">
        <f aca="false">ROUND((SUM(E26:F26)*1+SUM(G26:H26)*2)/(COUNT(E26:F26)*1+COUNT(G26:H26)*2),1)</f>
        <v>6</v>
      </c>
      <c r="J26" s="23" t="n">
        <v>3.5</v>
      </c>
      <c r="K26" s="23" t="n">
        <f aca="false">ROUND((I26*4+J26*6)/10,1)</f>
        <v>4.5</v>
      </c>
      <c r="L26" s="27" t="str">
        <f aca="false">IF(K26&gt;=8.5,"Giỏi",IF(K26&gt;=7,"Khá",IF(K26&gt;=5.5,"Trung bình",IF(K26&gt;=4,"Trung bình yếu","Kém"))))</f>
        <v>Trung bình yếu</v>
      </c>
      <c r="M26" s="27" t="str">
        <f aca="false">IF(L26="Giỏi","A",IF(L26="Khá","B",IF(L26="Trung bình","C",IF(L26="Trung bình yếu","D","F"))))</f>
        <v>D</v>
      </c>
      <c r="N26" s="28" t="str">
        <f aca="false">IF(L26="Kém","Học lại","")</f>
        <v/>
      </c>
    </row>
    <row r="27" customFormat="false" ht="17.25" hidden="false" customHeight="true" outlineLevel="0" collapsed="false">
      <c r="A27" s="19" t="n">
        <v>18</v>
      </c>
      <c r="B27" s="20" t="n">
        <v>1510040031</v>
      </c>
      <c r="C27" s="21" t="s">
        <v>56</v>
      </c>
      <c r="D27" s="22" t="s">
        <v>55</v>
      </c>
      <c r="E27" s="23" t="n">
        <v>10</v>
      </c>
      <c r="F27" s="23" t="n">
        <v>4</v>
      </c>
      <c r="G27" s="23" t="n">
        <v>4</v>
      </c>
      <c r="H27" s="23" t="n">
        <v>3</v>
      </c>
      <c r="I27" s="23" t="n">
        <f aca="false">ROUND((SUM(E27:F27)*1+SUM(G27:H27)*2)/(COUNT(E27:F27)*1+COUNT(G27:H27)*2),1)</f>
        <v>4.7</v>
      </c>
      <c r="J27" s="23" t="n">
        <v>2.7</v>
      </c>
      <c r="K27" s="24" t="n">
        <f aca="false">ROUND((I27*4+J27*6)/10,1)</f>
        <v>3.5</v>
      </c>
      <c r="L27" s="25" t="str">
        <f aca="false">IF(K27&gt;=8.5,"Giỏi",IF(K27&gt;=7,"Khá",IF(K27&gt;=5.5,"Trung bình",IF(K27&gt;=4,"Trung bình yếu","Kém"))))</f>
        <v>Kém</v>
      </c>
      <c r="M27" s="25" t="str">
        <f aca="false">IF(L27="Giỏi","A",IF(L27="Khá","B",IF(L27="Trung bình","C",IF(L27="Trung bình yếu","D","F"))))</f>
        <v>F</v>
      </c>
      <c r="N27" s="26" t="str">
        <f aca="false">IF(L27="Kém","Học lại","")</f>
        <v>Học lại</v>
      </c>
    </row>
    <row r="28" customFormat="false" ht="17.25" hidden="false" customHeight="true" outlineLevel="0" collapsed="false">
      <c r="A28" s="19" t="n">
        <v>19</v>
      </c>
      <c r="B28" s="20" t="n">
        <v>1510040032</v>
      </c>
      <c r="C28" s="21" t="s">
        <v>57</v>
      </c>
      <c r="D28" s="22" t="s">
        <v>55</v>
      </c>
      <c r="E28" s="23" t="n">
        <v>10</v>
      </c>
      <c r="F28" s="23" t="n">
        <v>4</v>
      </c>
      <c r="G28" s="23" t="n">
        <v>4</v>
      </c>
      <c r="H28" s="23" t="n">
        <v>4</v>
      </c>
      <c r="I28" s="23" t="n">
        <f aca="false">ROUND((SUM(E28:F28)*1+SUM(G28:H28)*2)/(COUNT(E28:F28)*1+COUNT(G28:H28)*2),1)</f>
        <v>5</v>
      </c>
      <c r="J28" s="23" t="n">
        <v>3.1</v>
      </c>
      <c r="K28" s="24" t="n">
        <f aca="false">ROUND((I28*4+J28*6)/10,1)</f>
        <v>3.9</v>
      </c>
      <c r="L28" s="25" t="str">
        <f aca="false">IF(K28&gt;=8.5,"Giỏi",IF(K28&gt;=7,"Khá",IF(K28&gt;=5.5,"Trung bình",IF(K28&gt;=4,"Trung bình yếu","Kém"))))</f>
        <v>Kém</v>
      </c>
      <c r="M28" s="25" t="str">
        <f aca="false">IF(L28="Giỏi","A",IF(L28="Khá","B",IF(L28="Trung bình","C",IF(L28="Trung bình yếu","D","F"))))</f>
        <v>F</v>
      </c>
      <c r="N28" s="26" t="str">
        <f aca="false">IF(L28="Kém","Học lại","")</f>
        <v>Học lại</v>
      </c>
    </row>
    <row r="29" customFormat="false" ht="17.25" hidden="false" customHeight="true" outlineLevel="0" collapsed="false">
      <c r="A29" s="19" t="n">
        <v>20</v>
      </c>
      <c r="B29" s="20" t="n">
        <v>1510040034</v>
      </c>
      <c r="C29" s="21" t="s">
        <v>58</v>
      </c>
      <c r="D29" s="22" t="s">
        <v>59</v>
      </c>
      <c r="E29" s="23" t="n">
        <v>10</v>
      </c>
      <c r="F29" s="23" t="n">
        <v>6</v>
      </c>
      <c r="G29" s="23" t="n">
        <v>6</v>
      </c>
      <c r="H29" s="23" t="n">
        <v>5</v>
      </c>
      <c r="I29" s="23" t="n">
        <f aca="false">ROUND((SUM(E29:F29)*1+SUM(G29:H29)*2)/(COUNT(E29:F29)*1+COUNT(G29:H29)*2),1)</f>
        <v>6.3</v>
      </c>
      <c r="J29" s="23" t="n">
        <v>5.7</v>
      </c>
      <c r="K29" s="23" t="n">
        <f aca="false">ROUND((I29*4+J29*6)/10,1)</f>
        <v>5.9</v>
      </c>
      <c r="L29" s="27" t="str">
        <f aca="false">IF(K29&gt;=8.5,"Giỏi",IF(K29&gt;=7,"Khá",IF(K29&gt;=5.5,"Trung bình",IF(K29&gt;=4,"Trung bình yếu","Kém"))))</f>
        <v>Trung bình</v>
      </c>
      <c r="M29" s="27" t="str">
        <f aca="false">IF(L29="Giỏi","A",IF(L29="Khá","B",IF(L29="Trung bình","C",IF(L29="Trung bình yếu","D","F"))))</f>
        <v>C</v>
      </c>
      <c r="N29" s="28" t="str">
        <f aca="false">IF(L29="Kém","Học lại","")</f>
        <v/>
      </c>
    </row>
    <row r="30" customFormat="false" ht="17.25" hidden="false" customHeight="true" outlineLevel="0" collapsed="false">
      <c r="A30" s="19" t="n">
        <v>21</v>
      </c>
      <c r="B30" s="20" t="n">
        <v>1510040036</v>
      </c>
      <c r="C30" s="21" t="s">
        <v>60</v>
      </c>
      <c r="D30" s="22" t="s">
        <v>61</v>
      </c>
      <c r="E30" s="23" t="n">
        <v>10</v>
      </c>
      <c r="F30" s="23" t="n">
        <v>6</v>
      </c>
      <c r="G30" s="23" t="n">
        <v>7</v>
      </c>
      <c r="H30" s="23" t="n">
        <v>5</v>
      </c>
      <c r="I30" s="23" t="n">
        <f aca="false">ROUND((SUM(E30:F30)*1+SUM(G30:H30)*2)/(COUNT(E30:F30)*1+COUNT(G30:H30)*2),1)</f>
        <v>6.7</v>
      </c>
      <c r="J30" s="23" t="n">
        <v>5</v>
      </c>
      <c r="K30" s="23" t="n">
        <f aca="false">ROUND((I30*4+J30*6)/10,1)</f>
        <v>5.7</v>
      </c>
      <c r="L30" s="27" t="str">
        <f aca="false">IF(K30&gt;=8.5,"Giỏi",IF(K30&gt;=7,"Khá",IF(K30&gt;=5.5,"Trung bình",IF(K30&gt;=4,"Trung bình yếu","Kém"))))</f>
        <v>Trung bình</v>
      </c>
      <c r="M30" s="27" t="str">
        <f aca="false">IF(L30="Giỏi","A",IF(L30="Khá","B",IF(L30="Trung bình","C",IF(L30="Trung bình yếu","D","F"))))</f>
        <v>C</v>
      </c>
      <c r="N30" s="28" t="str">
        <f aca="false">IF(L30="Kém","Học lại","")</f>
        <v/>
      </c>
    </row>
    <row r="31" customFormat="false" ht="17.25" hidden="false" customHeight="true" outlineLevel="0" collapsed="false">
      <c r="A31" s="19" t="n">
        <v>22</v>
      </c>
      <c r="B31" s="20" t="n">
        <v>1510040038</v>
      </c>
      <c r="C31" s="21" t="s">
        <v>62</v>
      </c>
      <c r="D31" s="22" t="s">
        <v>63</v>
      </c>
      <c r="E31" s="23" t="n">
        <v>10</v>
      </c>
      <c r="F31" s="23" t="n">
        <v>4</v>
      </c>
      <c r="G31" s="23" t="n">
        <v>7</v>
      </c>
      <c r="H31" s="23" t="n">
        <v>6</v>
      </c>
      <c r="I31" s="23" t="n">
        <f aca="false">ROUND((SUM(E31:F31)*1+SUM(G31:H31)*2)/(COUNT(E31:F31)*1+COUNT(G31:H31)*2),1)</f>
        <v>6.7</v>
      </c>
      <c r="J31" s="23" t="n">
        <v>4.2</v>
      </c>
      <c r="K31" s="23" t="n">
        <f aca="false">ROUND((I31*4+J31*6)/10,1)</f>
        <v>5.2</v>
      </c>
      <c r="L31" s="27" t="str">
        <f aca="false">IF(K31&gt;=8.5,"Giỏi",IF(K31&gt;=7,"Khá",IF(K31&gt;=5.5,"Trung bình",IF(K31&gt;=4,"Trung bình yếu","Kém"))))</f>
        <v>Trung bình yếu</v>
      </c>
      <c r="M31" s="27" t="str">
        <f aca="false">IF(L31="Giỏi","A",IF(L31="Khá","B",IF(L31="Trung bình","C",IF(L31="Trung bình yếu","D","F"))))</f>
        <v>D</v>
      </c>
      <c r="N31" s="28" t="str">
        <f aca="false">IF(L31="Kém","Học lại","")</f>
        <v/>
      </c>
    </row>
    <row r="32" customFormat="false" ht="17.25" hidden="false" customHeight="true" outlineLevel="0" collapsed="false">
      <c r="A32" s="19" t="n">
        <v>23</v>
      </c>
      <c r="B32" s="20" t="n">
        <v>1510040040</v>
      </c>
      <c r="C32" s="21" t="s">
        <v>64</v>
      </c>
      <c r="D32" s="22" t="s">
        <v>63</v>
      </c>
      <c r="E32" s="23" t="n">
        <v>10</v>
      </c>
      <c r="F32" s="23" t="n">
        <v>4</v>
      </c>
      <c r="G32" s="23" t="n">
        <v>5</v>
      </c>
      <c r="H32" s="23" t="n">
        <v>2</v>
      </c>
      <c r="I32" s="23" t="n">
        <f aca="false">ROUND((SUM(E32:F32)*1+SUM(G32:H32)*2)/(COUNT(E32:F32)*1+COUNT(G32:H32)*2),1)</f>
        <v>4.7</v>
      </c>
      <c r="J32" s="23" t="n">
        <v>3</v>
      </c>
      <c r="K32" s="24" t="n">
        <f aca="false">ROUND((I32*4+J32*6)/10,1)</f>
        <v>3.7</v>
      </c>
      <c r="L32" s="25" t="str">
        <f aca="false">IF(K32&gt;=8.5,"Giỏi",IF(K32&gt;=7,"Khá",IF(K32&gt;=5.5,"Trung bình",IF(K32&gt;=4,"Trung bình yếu","Kém"))))</f>
        <v>Kém</v>
      </c>
      <c r="M32" s="25" t="str">
        <f aca="false">IF(L32="Giỏi","A",IF(L32="Khá","B",IF(L32="Trung bình","C",IF(L32="Trung bình yếu","D","F"))))</f>
        <v>F</v>
      </c>
      <c r="N32" s="26" t="str">
        <f aca="false">IF(L32="Kém","Học lại","")</f>
        <v>Học lại</v>
      </c>
    </row>
    <row r="33" customFormat="false" ht="17.25" hidden="false" customHeight="true" outlineLevel="0" collapsed="false">
      <c r="A33" s="19" t="n">
        <v>24</v>
      </c>
      <c r="B33" s="20" t="n">
        <v>1510040100</v>
      </c>
      <c r="C33" s="21" t="s">
        <v>65</v>
      </c>
      <c r="D33" s="22" t="s">
        <v>63</v>
      </c>
      <c r="E33" s="23" t="n">
        <v>10</v>
      </c>
      <c r="F33" s="23" t="n">
        <v>2</v>
      </c>
      <c r="G33" s="23" t="n">
        <v>5</v>
      </c>
      <c r="H33" s="23" t="n">
        <v>3</v>
      </c>
      <c r="I33" s="23" t="n">
        <f aca="false">ROUND((SUM(E33:F33)*1+SUM(G33:H33)*2)/(COUNT(E33:F33)*1+COUNT(G33:H33)*2),1)</f>
        <v>4.7</v>
      </c>
      <c r="J33" s="23" t="n">
        <v>3.2</v>
      </c>
      <c r="K33" s="24" t="n">
        <f aca="false">ROUND((I33*4+J33*6)/10,1)</f>
        <v>3.8</v>
      </c>
      <c r="L33" s="25" t="str">
        <f aca="false">IF(K33&gt;=8.5,"Giỏi",IF(K33&gt;=7,"Khá",IF(K33&gt;=5.5,"Trung bình",IF(K33&gt;=4,"Trung bình yếu","Kém"))))</f>
        <v>Kém</v>
      </c>
      <c r="M33" s="25" t="str">
        <f aca="false">IF(L33="Giỏi","A",IF(L33="Khá","B",IF(L33="Trung bình","C",IF(L33="Trung bình yếu","D","F"))))</f>
        <v>F</v>
      </c>
      <c r="N33" s="26" t="str">
        <f aca="false">IF(L33="Kém","Học lại","")</f>
        <v>Học lại</v>
      </c>
    </row>
    <row r="34" customFormat="false" ht="17.25" hidden="false" customHeight="true" outlineLevel="0" collapsed="false">
      <c r="A34" s="19" t="n">
        <v>25</v>
      </c>
      <c r="B34" s="20" t="n">
        <v>1510040114</v>
      </c>
      <c r="C34" s="21" t="s">
        <v>66</v>
      </c>
      <c r="D34" s="22" t="s">
        <v>67</v>
      </c>
      <c r="E34" s="23" t="n">
        <v>10</v>
      </c>
      <c r="F34" s="23" t="n">
        <v>3</v>
      </c>
      <c r="G34" s="23" t="n">
        <v>5</v>
      </c>
      <c r="H34" s="23" t="n">
        <v>4</v>
      </c>
      <c r="I34" s="23" t="n">
        <f aca="false">ROUND((SUM(E34:F34)*1+SUM(G34:H34)*2)/(COUNT(E34:F34)*1+COUNT(G34:H34)*2),1)</f>
        <v>5.2</v>
      </c>
      <c r="J34" s="23" t="n">
        <v>4.3</v>
      </c>
      <c r="K34" s="23" t="n">
        <f aca="false">ROUND((I34*4+J34*6)/10,1)</f>
        <v>4.7</v>
      </c>
      <c r="L34" s="27" t="str">
        <f aca="false">IF(K34&gt;=8.5,"Giỏi",IF(K34&gt;=7,"Khá",IF(K34&gt;=5.5,"Trung bình",IF(K34&gt;=4,"Trung bình yếu","Kém"))))</f>
        <v>Trung bình yếu</v>
      </c>
      <c r="M34" s="27" t="str">
        <f aca="false">IF(L34="Giỏi","A",IF(L34="Khá","B",IF(L34="Trung bình","C",IF(L34="Trung bình yếu","D","F"))))</f>
        <v>D</v>
      </c>
      <c r="N34" s="28" t="str">
        <f aca="false">IF(L34="Kém","Học lại","")</f>
        <v/>
      </c>
    </row>
    <row r="35" customFormat="false" ht="17.25" hidden="false" customHeight="true" outlineLevel="0" collapsed="false">
      <c r="A35" s="19" t="n">
        <v>26</v>
      </c>
      <c r="B35" s="20" t="n">
        <v>1510040102</v>
      </c>
      <c r="C35" s="21" t="s">
        <v>68</v>
      </c>
      <c r="D35" s="22" t="s">
        <v>69</v>
      </c>
      <c r="E35" s="23" t="n">
        <v>10</v>
      </c>
      <c r="F35" s="23" t="n">
        <v>7</v>
      </c>
      <c r="G35" s="23" t="n">
        <v>6</v>
      </c>
      <c r="H35" s="23" t="n">
        <v>5</v>
      </c>
      <c r="I35" s="23" t="n">
        <f aca="false">ROUND((SUM(E35:F35)*1+SUM(G35:H35)*2)/(COUNT(E35:F35)*1+COUNT(G35:H35)*2),1)</f>
        <v>6.5</v>
      </c>
      <c r="J35" s="23" t="n">
        <v>5.2</v>
      </c>
      <c r="K35" s="23" t="n">
        <f aca="false">ROUND((I35*4+J35*6)/10,1)</f>
        <v>5.7</v>
      </c>
      <c r="L35" s="27" t="str">
        <f aca="false">IF(K35&gt;=8.5,"Giỏi",IF(K35&gt;=7,"Khá",IF(K35&gt;=5.5,"Trung bình",IF(K35&gt;=4,"Trung bình yếu","Kém"))))</f>
        <v>Trung bình</v>
      </c>
      <c r="M35" s="27" t="str">
        <f aca="false">IF(L35="Giỏi","A",IF(L35="Khá","B",IF(L35="Trung bình","C",IF(L35="Trung bình yếu","D","F"))))</f>
        <v>C</v>
      </c>
      <c r="N35" s="28" t="str">
        <f aca="false">IF(L35="Kém","Học lại","")</f>
        <v/>
      </c>
    </row>
    <row r="36" customFormat="false" ht="17.25" hidden="false" customHeight="true" outlineLevel="0" collapsed="false">
      <c r="A36" s="19" t="n">
        <v>27</v>
      </c>
      <c r="B36" s="20" t="n">
        <v>1510040104</v>
      </c>
      <c r="C36" s="21" t="s">
        <v>70</v>
      </c>
      <c r="D36" s="22" t="s">
        <v>69</v>
      </c>
      <c r="E36" s="23" t="n">
        <v>10</v>
      </c>
      <c r="F36" s="23" t="n">
        <v>5</v>
      </c>
      <c r="G36" s="23" t="n">
        <v>4</v>
      </c>
      <c r="H36" s="23" t="n">
        <v>3</v>
      </c>
      <c r="I36" s="23" t="n">
        <f aca="false">ROUND((SUM(E36:F36)*1+SUM(G36:H36)*2)/(COUNT(E36:F36)*1+COUNT(G36:H36)*2),1)</f>
        <v>4.8</v>
      </c>
      <c r="J36" s="23" t="n">
        <v>3.1</v>
      </c>
      <c r="K36" s="24" t="n">
        <f aca="false">ROUND((I36*4+J36*6)/10,1)</f>
        <v>3.8</v>
      </c>
      <c r="L36" s="25" t="str">
        <f aca="false">IF(K36&gt;=8.5,"Giỏi",IF(K36&gt;=7,"Khá",IF(K36&gt;=5.5,"Trung bình",IF(K36&gt;=4,"Trung bình yếu","Kém"))))</f>
        <v>Kém</v>
      </c>
      <c r="M36" s="25" t="str">
        <f aca="false">IF(L36="Giỏi","A",IF(L36="Khá","B",IF(L36="Trung bình","C",IF(L36="Trung bình yếu","D","F"))))</f>
        <v>F</v>
      </c>
      <c r="N36" s="26" t="str">
        <f aca="false">IF(L36="Kém","Học lại","")</f>
        <v>Học lại</v>
      </c>
    </row>
    <row r="37" customFormat="false" ht="17.25" hidden="false" customHeight="true" outlineLevel="0" collapsed="false">
      <c r="A37" s="19" t="n">
        <v>28</v>
      </c>
      <c r="B37" s="20" t="n">
        <v>1510040041</v>
      </c>
      <c r="C37" s="21" t="s">
        <v>71</v>
      </c>
      <c r="D37" s="22" t="s">
        <v>72</v>
      </c>
      <c r="E37" s="23" t="n">
        <v>10</v>
      </c>
      <c r="F37" s="23" t="n">
        <v>4</v>
      </c>
      <c r="G37" s="23" t="n">
        <v>4</v>
      </c>
      <c r="H37" s="23" t="n">
        <v>3</v>
      </c>
      <c r="I37" s="23" t="n">
        <f aca="false">ROUND((SUM(E37:F37)*1+SUM(G37:H37)*2)/(COUNT(E37:F37)*1+COUNT(G37:H37)*2),1)</f>
        <v>4.7</v>
      </c>
      <c r="J37" s="23" t="n">
        <v>4.1</v>
      </c>
      <c r="K37" s="23" t="n">
        <f aca="false">ROUND((I37*4+J37*6)/10,1)</f>
        <v>4.3</v>
      </c>
      <c r="L37" s="27" t="str">
        <f aca="false">IF(K37&gt;=8.5,"Giỏi",IF(K37&gt;=7,"Khá",IF(K37&gt;=5.5,"Trung bình",IF(K37&gt;=4,"Trung bình yếu","Kém"))))</f>
        <v>Trung bình yếu</v>
      </c>
      <c r="M37" s="27" t="str">
        <f aca="false">IF(L37="Giỏi","A",IF(L37="Khá","B",IF(L37="Trung bình","C",IF(L37="Trung bình yếu","D","F"))))</f>
        <v>D</v>
      </c>
      <c r="N37" s="28" t="str">
        <f aca="false">IF(L37="Kém","Học lại","")</f>
        <v/>
      </c>
    </row>
    <row r="38" customFormat="false" ht="17.25" hidden="false" customHeight="true" outlineLevel="0" collapsed="false">
      <c r="A38" s="19" t="n">
        <v>29</v>
      </c>
      <c r="B38" s="20" t="n">
        <v>1510040043</v>
      </c>
      <c r="C38" s="21" t="s">
        <v>73</v>
      </c>
      <c r="D38" s="22" t="s">
        <v>74</v>
      </c>
      <c r="E38" s="23" t="n">
        <v>10</v>
      </c>
      <c r="F38" s="23" t="n">
        <v>6</v>
      </c>
      <c r="G38" s="23" t="n">
        <v>4</v>
      </c>
      <c r="H38" s="23" t="n">
        <v>4</v>
      </c>
      <c r="I38" s="23" t="n">
        <f aca="false">ROUND((SUM(E38:F38)*1+SUM(G38:H38)*2)/(COUNT(E38:F38)*1+COUNT(G38:H38)*2),1)</f>
        <v>5.3</v>
      </c>
      <c r="J38" s="23" t="n">
        <v>4.3</v>
      </c>
      <c r="K38" s="23" t="n">
        <f aca="false">ROUND((I38*4+J38*6)/10,1)</f>
        <v>4.7</v>
      </c>
      <c r="L38" s="27" t="str">
        <f aca="false">IF(K38&gt;=8.5,"Giỏi",IF(K38&gt;=7,"Khá",IF(K38&gt;=5.5,"Trung bình",IF(K38&gt;=4,"Trung bình yếu","Kém"))))</f>
        <v>Trung bình yếu</v>
      </c>
      <c r="M38" s="27" t="str">
        <f aca="false">IF(L38="Giỏi","A",IF(L38="Khá","B",IF(L38="Trung bình","C",IF(L38="Trung bình yếu","D","F"))))</f>
        <v>D</v>
      </c>
      <c r="N38" s="28" t="str">
        <f aca="false">IF(L38="Kém","Học lại","")</f>
        <v/>
      </c>
    </row>
    <row r="39" customFormat="false" ht="17.25" hidden="false" customHeight="true" outlineLevel="0" collapsed="false">
      <c r="A39" s="19" t="n">
        <v>30</v>
      </c>
      <c r="B39" s="20" t="n">
        <v>1510040045</v>
      </c>
      <c r="C39" s="21" t="s">
        <v>75</v>
      </c>
      <c r="D39" s="22" t="s">
        <v>74</v>
      </c>
      <c r="E39" s="23" t="n">
        <v>10</v>
      </c>
      <c r="F39" s="23" t="n">
        <v>5</v>
      </c>
      <c r="G39" s="23" t="n">
        <v>4</v>
      </c>
      <c r="H39" s="23" t="n">
        <v>2</v>
      </c>
      <c r="I39" s="23" t="n">
        <f aca="false">ROUND((SUM(E39:F39)*1+SUM(G39:H39)*2)/(COUNT(E39:F39)*1+COUNT(G39:H39)*2),1)</f>
        <v>4.5</v>
      </c>
      <c r="J39" s="23" t="n">
        <v>3.5</v>
      </c>
      <c r="K39" s="24" t="n">
        <f aca="false">ROUND((I39*4+J39*6)/10,1)</f>
        <v>3.9</v>
      </c>
      <c r="L39" s="25" t="str">
        <f aca="false">IF(K39&gt;=8.5,"Giỏi",IF(K39&gt;=7,"Khá",IF(K39&gt;=5.5,"Trung bình",IF(K39&gt;=4,"Trung bình yếu","Kém"))))</f>
        <v>Kém</v>
      </c>
      <c r="M39" s="25" t="str">
        <f aca="false">IF(L39="Giỏi","A",IF(L39="Khá","B",IF(L39="Trung bình","C",IF(L39="Trung bình yếu","D","F"))))</f>
        <v>F</v>
      </c>
      <c r="N39" s="26" t="str">
        <f aca="false">IF(L39="Kém","Học lại","")</f>
        <v>Học lại</v>
      </c>
    </row>
    <row r="40" customFormat="false" ht="17.25" hidden="false" customHeight="true" outlineLevel="0" collapsed="false">
      <c r="A40" s="19" t="n">
        <v>31</v>
      </c>
      <c r="B40" s="20" t="n">
        <v>1510040049</v>
      </c>
      <c r="C40" s="21" t="s">
        <v>76</v>
      </c>
      <c r="D40" s="22" t="s">
        <v>77</v>
      </c>
      <c r="E40" s="23" t="n">
        <v>10</v>
      </c>
      <c r="F40" s="23" t="n">
        <v>5</v>
      </c>
      <c r="G40" s="23" t="n">
        <v>5</v>
      </c>
      <c r="H40" s="23" t="n">
        <v>2</v>
      </c>
      <c r="I40" s="23" t="n">
        <f aca="false">ROUND((SUM(E40:F40)*1+SUM(G40:H40)*2)/(COUNT(E40:F40)*1+COUNT(G40:H40)*2),1)</f>
        <v>4.8</v>
      </c>
      <c r="J40" s="23" t="n">
        <v>4.8</v>
      </c>
      <c r="K40" s="23" t="n">
        <f aca="false">ROUND((I40*4+J40*6)/10,1)</f>
        <v>4.8</v>
      </c>
      <c r="L40" s="27" t="str">
        <f aca="false">IF(K40&gt;=8.5,"Giỏi",IF(K40&gt;=7,"Khá",IF(K40&gt;=5.5,"Trung bình",IF(K40&gt;=4,"Trung bình yếu","Kém"))))</f>
        <v>Trung bình yếu</v>
      </c>
      <c r="M40" s="27" t="str">
        <f aca="false">IF(L40="Giỏi","A",IF(L40="Khá","B",IF(L40="Trung bình","C",IF(L40="Trung bình yếu","D","F"))))</f>
        <v>D</v>
      </c>
      <c r="N40" s="28" t="str">
        <f aca="false">IF(L40="Kém","Học lại","")</f>
        <v/>
      </c>
    </row>
    <row r="41" customFormat="false" ht="17.25" hidden="false" customHeight="true" outlineLevel="0" collapsed="false">
      <c r="A41" s="19" t="n">
        <v>32</v>
      </c>
      <c r="B41" s="20" t="n">
        <v>1510040051</v>
      </c>
      <c r="C41" s="21" t="s">
        <v>78</v>
      </c>
      <c r="D41" s="22" t="s">
        <v>79</v>
      </c>
      <c r="E41" s="23" t="n">
        <v>10</v>
      </c>
      <c r="F41" s="23" t="n">
        <v>2</v>
      </c>
      <c r="G41" s="23" t="n">
        <v>4</v>
      </c>
      <c r="H41" s="23" t="n">
        <v>6</v>
      </c>
      <c r="I41" s="23" t="n">
        <f aca="false">ROUND((SUM(E41:F41)*1+SUM(G41:H41)*2)/(COUNT(E41:F41)*1+COUNT(G41:H41)*2),1)</f>
        <v>5.3</v>
      </c>
      <c r="J41" s="23" t="n">
        <v>3.7</v>
      </c>
      <c r="K41" s="23" t="n">
        <f aca="false">ROUND((I41*4+J41*6)/10,1)</f>
        <v>4.3</v>
      </c>
      <c r="L41" s="27" t="str">
        <f aca="false">IF(K41&gt;=8.5,"Giỏi",IF(K41&gt;=7,"Khá",IF(K41&gt;=5.5,"Trung bình",IF(K41&gt;=4,"Trung bình yếu","Kém"))))</f>
        <v>Trung bình yếu</v>
      </c>
      <c r="M41" s="27" t="str">
        <f aca="false">IF(L41="Giỏi","A",IF(L41="Khá","B",IF(L41="Trung bình","C",IF(L41="Trung bình yếu","D","F"))))</f>
        <v>D</v>
      </c>
      <c r="N41" s="28" t="str">
        <f aca="false">IF(L41="Kém","Học lại","")</f>
        <v/>
      </c>
    </row>
    <row r="42" customFormat="false" ht="17.25" hidden="false" customHeight="true" outlineLevel="0" collapsed="false">
      <c r="A42" s="19" t="n">
        <v>33</v>
      </c>
      <c r="B42" s="20" t="n">
        <v>1510040053</v>
      </c>
      <c r="C42" s="21" t="s">
        <v>80</v>
      </c>
      <c r="D42" s="22" t="s">
        <v>81</v>
      </c>
      <c r="E42" s="23" t="n">
        <v>10</v>
      </c>
      <c r="F42" s="23" t="n">
        <v>5</v>
      </c>
      <c r="G42" s="23" t="n">
        <v>6</v>
      </c>
      <c r="H42" s="23" t="n">
        <v>6</v>
      </c>
      <c r="I42" s="23" t="n">
        <f aca="false">ROUND((SUM(E42:F42)*1+SUM(G42:H42)*2)/(COUNT(E42:F42)*1+COUNT(G42:H42)*2),1)</f>
        <v>6.5</v>
      </c>
      <c r="J42" s="23" t="n">
        <v>3.8</v>
      </c>
      <c r="K42" s="23" t="n">
        <f aca="false">ROUND((I42*4+J42*6)/10,1)</f>
        <v>4.9</v>
      </c>
      <c r="L42" s="27" t="str">
        <f aca="false">IF(K42&gt;=8.5,"Giỏi",IF(K42&gt;=7,"Khá",IF(K42&gt;=5.5,"Trung bình",IF(K42&gt;=4,"Trung bình yếu","Kém"))))</f>
        <v>Trung bình yếu</v>
      </c>
      <c r="M42" s="27" t="str">
        <f aca="false">IF(L42="Giỏi","A",IF(L42="Khá","B",IF(L42="Trung bình","C",IF(L42="Trung bình yếu","D","F"))))</f>
        <v>D</v>
      </c>
      <c r="N42" s="28" t="str">
        <f aca="false">IF(L42="Kém","Học lại","")</f>
        <v/>
      </c>
    </row>
    <row r="43" customFormat="false" ht="17.25" hidden="false" customHeight="true" outlineLevel="0" collapsed="false">
      <c r="A43" s="19" t="n">
        <v>34</v>
      </c>
      <c r="B43" s="20" t="n">
        <v>1510040055</v>
      </c>
      <c r="C43" s="21" t="s">
        <v>82</v>
      </c>
      <c r="D43" s="22" t="s">
        <v>83</v>
      </c>
      <c r="E43" s="23" t="n">
        <v>10</v>
      </c>
      <c r="F43" s="23" t="n">
        <v>4</v>
      </c>
      <c r="G43" s="23" t="n">
        <v>3</v>
      </c>
      <c r="H43" s="23" t="n">
        <v>4</v>
      </c>
      <c r="I43" s="23" t="n">
        <f aca="false">ROUND((SUM(E43:F43)*1+SUM(G43:H43)*2)/(COUNT(E43:F43)*1+COUNT(G43:H43)*2),1)</f>
        <v>4.7</v>
      </c>
      <c r="J43" s="23" t="n">
        <v>3.7</v>
      </c>
      <c r="K43" s="23" t="n">
        <f aca="false">ROUND((I43*4+J43*6)/10,1)</f>
        <v>4.1</v>
      </c>
      <c r="L43" s="27" t="str">
        <f aca="false">IF(K43&gt;=8.5,"Giỏi",IF(K43&gt;=7,"Khá",IF(K43&gt;=5.5,"Trung bình",IF(K43&gt;=4,"Trung bình yếu","Kém"))))</f>
        <v>Trung bình yếu</v>
      </c>
      <c r="M43" s="27" t="str">
        <f aca="false">IF(L43="Giỏi","A",IF(L43="Khá","B",IF(L43="Trung bình","C",IF(L43="Trung bình yếu","D","F"))))</f>
        <v>D</v>
      </c>
      <c r="N43" s="28" t="str">
        <f aca="false">IF(L43="Kém","Học lại","")</f>
        <v/>
      </c>
    </row>
    <row r="44" customFormat="false" ht="17.25" hidden="false" customHeight="true" outlineLevel="0" collapsed="false">
      <c r="A44" s="19" t="n">
        <v>35</v>
      </c>
      <c r="B44" s="20" t="n">
        <v>1510040057</v>
      </c>
      <c r="C44" s="21" t="s">
        <v>84</v>
      </c>
      <c r="D44" s="22" t="s">
        <v>85</v>
      </c>
      <c r="E44" s="23" t="n">
        <v>10</v>
      </c>
      <c r="F44" s="23" t="n">
        <v>5</v>
      </c>
      <c r="G44" s="23" t="n">
        <v>7</v>
      </c>
      <c r="H44" s="23" t="n">
        <v>5</v>
      </c>
      <c r="I44" s="23" t="n">
        <f aca="false">ROUND((SUM(E44:F44)*1+SUM(G44:H44)*2)/(COUNT(E44:F44)*1+COUNT(G44:H44)*2),1)</f>
        <v>6.5</v>
      </c>
      <c r="J44" s="23" t="n">
        <v>5.8</v>
      </c>
      <c r="K44" s="23" t="n">
        <f aca="false">ROUND((I44*4+J44*6)/10,1)</f>
        <v>6.1</v>
      </c>
      <c r="L44" s="27" t="str">
        <f aca="false">IF(K44&gt;=8.5,"Giỏi",IF(K44&gt;=7,"Khá",IF(K44&gt;=5.5,"Trung bình",IF(K44&gt;=4,"Trung bình yếu","Kém"))))</f>
        <v>Trung bình</v>
      </c>
      <c r="M44" s="27" t="str">
        <f aca="false">IF(L44="Giỏi","A",IF(L44="Khá","B",IF(L44="Trung bình","C",IF(L44="Trung bình yếu","D","F"))))</f>
        <v>C</v>
      </c>
      <c r="N44" s="28" t="str">
        <f aca="false">IF(L44="Kém","Học lại","")</f>
        <v/>
      </c>
    </row>
    <row r="45" customFormat="false" ht="17.25" hidden="false" customHeight="true" outlineLevel="0" collapsed="false">
      <c r="A45" s="19" t="n">
        <v>36</v>
      </c>
      <c r="B45" s="20" t="n">
        <v>1510040059</v>
      </c>
      <c r="C45" s="21" t="s">
        <v>86</v>
      </c>
      <c r="D45" s="22" t="s">
        <v>87</v>
      </c>
      <c r="E45" s="23" t="n">
        <v>10</v>
      </c>
      <c r="F45" s="23" t="n">
        <v>6</v>
      </c>
      <c r="G45" s="23" t="n">
        <v>4</v>
      </c>
      <c r="H45" s="23" t="n">
        <v>4</v>
      </c>
      <c r="I45" s="23" t="n">
        <f aca="false">ROUND((SUM(E45:F45)*1+SUM(G45:H45)*2)/(COUNT(E45:F45)*1+COUNT(G45:H45)*2),1)</f>
        <v>5.3</v>
      </c>
      <c r="J45" s="23" t="n">
        <v>4.9</v>
      </c>
      <c r="K45" s="23" t="n">
        <f aca="false">ROUND((I45*4+J45*6)/10,1)</f>
        <v>5.1</v>
      </c>
      <c r="L45" s="27" t="str">
        <f aca="false">IF(K45&gt;=8.5,"Giỏi",IF(K45&gt;=7,"Khá",IF(K45&gt;=5.5,"Trung bình",IF(K45&gt;=4,"Trung bình yếu","Kém"))))</f>
        <v>Trung bình yếu</v>
      </c>
      <c r="M45" s="27" t="str">
        <f aca="false">IF(L45="Giỏi","A",IF(L45="Khá","B",IF(L45="Trung bình","C",IF(L45="Trung bình yếu","D","F"))))</f>
        <v>D</v>
      </c>
      <c r="N45" s="28" t="str">
        <f aca="false">IF(L45="Kém","Học lại","")</f>
        <v/>
      </c>
    </row>
    <row r="46" customFormat="false" ht="17.25" hidden="false" customHeight="true" outlineLevel="0" collapsed="false">
      <c r="A46" s="19" t="n">
        <v>37</v>
      </c>
      <c r="B46" s="20" t="n">
        <v>1510040109</v>
      </c>
      <c r="C46" s="21" t="s">
        <v>88</v>
      </c>
      <c r="D46" s="22" t="s">
        <v>89</v>
      </c>
      <c r="E46" s="23" t="n">
        <v>10</v>
      </c>
      <c r="F46" s="23" t="n">
        <v>8</v>
      </c>
      <c r="G46" s="23" t="n">
        <v>6</v>
      </c>
      <c r="H46" s="23" t="n">
        <v>5</v>
      </c>
      <c r="I46" s="23" t="n">
        <f aca="false">ROUND((SUM(E46:F46)*1+SUM(G46:H46)*2)/(COUNT(E46:F46)*1+COUNT(G46:H46)*2),1)</f>
        <v>6.7</v>
      </c>
      <c r="J46" s="23" t="n">
        <v>5.7</v>
      </c>
      <c r="K46" s="23" t="n">
        <f aca="false">ROUND((I46*4+J46*6)/10,1)</f>
        <v>6.1</v>
      </c>
      <c r="L46" s="27" t="str">
        <f aca="false">IF(K46&gt;=8.5,"Giỏi",IF(K46&gt;=7,"Khá",IF(K46&gt;=5.5,"Trung bình",IF(K46&gt;=4,"Trung bình yếu","Kém"))))</f>
        <v>Trung bình</v>
      </c>
      <c r="M46" s="27" t="str">
        <f aca="false">IF(L46="Giỏi","A",IF(L46="Khá","B",IF(L46="Trung bình","C",IF(L46="Trung bình yếu","D","F"))))</f>
        <v>C</v>
      </c>
      <c r="N46" s="28" t="str">
        <f aca="false">IF(L46="Kém","Học lại","")</f>
        <v/>
      </c>
    </row>
    <row r="47" customFormat="false" ht="17.25" hidden="false" customHeight="true" outlineLevel="0" collapsed="false">
      <c r="A47" s="19" t="n">
        <v>38</v>
      </c>
      <c r="B47" s="20" t="n">
        <v>1510040061</v>
      </c>
      <c r="C47" s="21" t="s">
        <v>90</v>
      </c>
      <c r="D47" s="22" t="s">
        <v>91</v>
      </c>
      <c r="E47" s="23" t="n">
        <v>10</v>
      </c>
      <c r="F47" s="23" t="n">
        <v>7</v>
      </c>
      <c r="G47" s="23" t="n">
        <v>8</v>
      </c>
      <c r="H47" s="23" t="n">
        <v>7</v>
      </c>
      <c r="I47" s="23" t="n">
        <f aca="false">ROUND((SUM(E47:F47)*1+SUM(G47:H47)*2)/(COUNT(E47:F47)*1+COUNT(G47:H47)*2),1)</f>
        <v>7.8</v>
      </c>
      <c r="J47" s="23" t="n">
        <v>7.1</v>
      </c>
      <c r="K47" s="23" t="n">
        <f aca="false">ROUND((I47*4+J47*6)/10,1)</f>
        <v>7.4</v>
      </c>
      <c r="L47" s="27" t="str">
        <f aca="false">IF(K47&gt;=8.5,"Giỏi",IF(K47&gt;=7,"Khá",IF(K47&gt;=5.5,"Trung bình",IF(K47&gt;=4,"Trung bình yếu","Kém"))))</f>
        <v>Khá</v>
      </c>
      <c r="M47" s="27" t="str">
        <f aca="false">IF(L47="Giỏi","A",IF(L47="Khá","B",IF(L47="Trung bình","C",IF(L47="Trung bình yếu","D","F"))))</f>
        <v>B</v>
      </c>
      <c r="N47" s="28" t="str">
        <f aca="false">IF(L47="Kém","Học lại","")</f>
        <v/>
      </c>
    </row>
    <row r="48" customFormat="false" ht="17.25" hidden="false" customHeight="true" outlineLevel="0" collapsed="false">
      <c r="A48" s="19" t="n">
        <v>39</v>
      </c>
      <c r="B48" s="20" t="n">
        <v>1510040063</v>
      </c>
      <c r="C48" s="21" t="s">
        <v>92</v>
      </c>
      <c r="D48" s="22" t="s">
        <v>93</v>
      </c>
      <c r="E48" s="23" t="n">
        <v>10</v>
      </c>
      <c r="F48" s="23" t="n">
        <v>4</v>
      </c>
      <c r="G48" s="23" t="n">
        <v>6</v>
      </c>
      <c r="H48" s="23" t="n">
        <v>6</v>
      </c>
      <c r="I48" s="23" t="n">
        <f aca="false">ROUND((SUM(E48:F48)*1+SUM(G48:H48)*2)/(COUNT(E48:F48)*1+COUNT(G48:H48)*2),1)</f>
        <v>6.3</v>
      </c>
      <c r="J48" s="23" t="n">
        <v>3.9</v>
      </c>
      <c r="K48" s="23" t="n">
        <f aca="false">ROUND((I48*4+J48*6)/10,1)</f>
        <v>4.9</v>
      </c>
      <c r="L48" s="27" t="str">
        <f aca="false">IF(K48&gt;=8.5,"Giỏi",IF(K48&gt;=7,"Khá",IF(K48&gt;=5.5,"Trung bình",IF(K48&gt;=4,"Trung bình yếu","Kém"))))</f>
        <v>Trung bình yếu</v>
      </c>
      <c r="M48" s="27" t="str">
        <f aca="false">IF(L48="Giỏi","A",IF(L48="Khá","B",IF(L48="Trung bình","C",IF(L48="Trung bình yếu","D","F"))))</f>
        <v>D</v>
      </c>
      <c r="N48" s="28" t="str">
        <f aca="false">IF(L48="Kém","Học lại","")</f>
        <v/>
      </c>
    </row>
    <row r="49" customFormat="false" ht="17.25" hidden="false" customHeight="true" outlineLevel="0" collapsed="false">
      <c r="A49" s="19" t="n">
        <v>40</v>
      </c>
      <c r="B49" s="20" t="n">
        <v>1510040066</v>
      </c>
      <c r="C49" s="21" t="s">
        <v>94</v>
      </c>
      <c r="D49" s="22" t="s">
        <v>95</v>
      </c>
      <c r="E49" s="23" t="n">
        <v>10</v>
      </c>
      <c r="F49" s="23" t="n">
        <v>3</v>
      </c>
      <c r="G49" s="23" t="n">
        <v>6</v>
      </c>
      <c r="H49" s="23" t="n">
        <v>4</v>
      </c>
      <c r="I49" s="23" t="n">
        <f aca="false">ROUND((SUM(E49:F49)*1+SUM(G49:H49)*2)/(COUNT(E49:F49)*1+COUNT(G49:H49)*2),1)</f>
        <v>5.5</v>
      </c>
      <c r="J49" s="23" t="n">
        <v>3.7</v>
      </c>
      <c r="K49" s="23" t="n">
        <f aca="false">ROUND((I49*4+J49*6)/10,1)</f>
        <v>4.4</v>
      </c>
      <c r="L49" s="27" t="str">
        <f aca="false">IF(K49&gt;=8.5,"Giỏi",IF(K49&gt;=7,"Khá",IF(K49&gt;=5.5,"Trung bình",IF(K49&gt;=4,"Trung bình yếu","Kém"))))</f>
        <v>Trung bình yếu</v>
      </c>
      <c r="M49" s="27" t="str">
        <f aca="false">IF(L49="Giỏi","A",IF(L49="Khá","B",IF(L49="Trung bình","C",IF(L49="Trung bình yếu","D","F"))))</f>
        <v>D</v>
      </c>
      <c r="N49" s="28" t="str">
        <f aca="false">IF(L49="Kém","Học lại","")</f>
        <v/>
      </c>
    </row>
    <row r="50" customFormat="false" ht="17.25" hidden="false" customHeight="true" outlineLevel="0" collapsed="false">
      <c r="A50" s="19" t="n">
        <v>41</v>
      </c>
      <c r="B50" s="20" t="n">
        <v>1510040068</v>
      </c>
      <c r="C50" s="21" t="s">
        <v>96</v>
      </c>
      <c r="D50" s="22" t="s">
        <v>97</v>
      </c>
      <c r="E50" s="23" t="n">
        <v>10</v>
      </c>
      <c r="F50" s="23" t="n">
        <v>7</v>
      </c>
      <c r="G50" s="23" t="n">
        <v>7</v>
      </c>
      <c r="H50" s="23" t="n">
        <v>6</v>
      </c>
      <c r="I50" s="23" t="n">
        <f aca="false">ROUND((SUM(E50:F50)*1+SUM(G50:H50)*2)/(COUNT(E50:F50)*1+COUNT(G50:H50)*2),1)</f>
        <v>7.2</v>
      </c>
      <c r="J50" s="23" t="n">
        <v>5.3</v>
      </c>
      <c r="K50" s="23" t="n">
        <f aca="false">ROUND((I50*4+J50*6)/10,1)</f>
        <v>6.1</v>
      </c>
      <c r="L50" s="27" t="str">
        <f aca="false">IF(K50&gt;=8.5,"Giỏi",IF(K50&gt;=7,"Khá",IF(K50&gt;=5.5,"Trung bình",IF(K50&gt;=4,"Trung bình yếu","Kém"))))</f>
        <v>Trung bình</v>
      </c>
      <c r="M50" s="27" t="str">
        <f aca="false">IF(L50="Giỏi","A",IF(L50="Khá","B",IF(L50="Trung bình","C",IF(L50="Trung bình yếu","D","F"))))</f>
        <v>C</v>
      </c>
      <c r="N50" s="28" t="str">
        <f aca="false">IF(L50="Kém","Học lại","")</f>
        <v/>
      </c>
    </row>
    <row r="51" customFormat="false" ht="17.25" hidden="false" customHeight="true" outlineLevel="0" collapsed="false">
      <c r="A51" s="19" t="n">
        <v>42</v>
      </c>
      <c r="B51" s="20" t="n">
        <v>1510040069</v>
      </c>
      <c r="C51" s="21" t="s">
        <v>98</v>
      </c>
      <c r="D51" s="22" t="s">
        <v>97</v>
      </c>
      <c r="E51" s="23" t="n">
        <v>10</v>
      </c>
      <c r="F51" s="23" t="n">
        <v>4</v>
      </c>
      <c r="G51" s="23" t="n">
        <v>5</v>
      </c>
      <c r="H51" s="23" t="n">
        <v>5</v>
      </c>
      <c r="I51" s="23" t="n">
        <f aca="false">ROUND((SUM(E51:F51)*1+SUM(G51:H51)*2)/(COUNT(E51:F51)*1+COUNT(G51:H51)*2),1)</f>
        <v>5.7</v>
      </c>
      <c r="J51" s="23" t="n">
        <v>2.8</v>
      </c>
      <c r="K51" s="23" t="n">
        <f aca="false">ROUND((I51*4+J51*6)/10,1)</f>
        <v>4</v>
      </c>
      <c r="L51" s="27" t="str">
        <f aca="false">IF(K51&gt;=8.5,"Giỏi",IF(K51&gt;=7,"Khá",IF(K51&gt;=5.5,"Trung bình",IF(K51&gt;=4,"Trung bình yếu","Kém"))))</f>
        <v>Trung bình yếu</v>
      </c>
      <c r="M51" s="27" t="str">
        <f aca="false">IF(L51="Giỏi","A",IF(L51="Khá","B",IF(L51="Trung bình","C",IF(L51="Trung bình yếu","D","F"))))</f>
        <v>D</v>
      </c>
      <c r="N51" s="28" t="str">
        <f aca="false">IF(L51="Kém","Học lại","")</f>
        <v/>
      </c>
    </row>
    <row r="52" customFormat="false" ht="17.25" hidden="false" customHeight="true" outlineLevel="0" collapsed="false">
      <c r="A52" s="19" t="n">
        <v>43</v>
      </c>
      <c r="B52" s="20" t="n">
        <v>1510040072</v>
      </c>
      <c r="C52" s="21" t="s">
        <v>99</v>
      </c>
      <c r="D52" s="22" t="s">
        <v>100</v>
      </c>
      <c r="E52" s="23" t="n">
        <v>10</v>
      </c>
      <c r="F52" s="23" t="n">
        <v>4</v>
      </c>
      <c r="G52" s="23" t="n">
        <v>6</v>
      </c>
      <c r="H52" s="23" t="n">
        <v>3</v>
      </c>
      <c r="I52" s="23" t="n">
        <f aca="false">ROUND((SUM(E52:F52)*1+SUM(G52:H52)*2)/(COUNT(E52:F52)*1+COUNT(G52:H52)*2),1)</f>
        <v>5.3</v>
      </c>
      <c r="J52" s="23" t="n">
        <v>3.2</v>
      </c>
      <c r="K52" s="23" t="n">
        <f aca="false">ROUND((I52*4+J52*6)/10,1)</f>
        <v>4</v>
      </c>
      <c r="L52" s="27" t="str">
        <f aca="false">IF(K52&gt;=8.5,"Giỏi",IF(K52&gt;=7,"Khá",IF(K52&gt;=5.5,"Trung bình",IF(K52&gt;=4,"Trung bình yếu","Kém"))))</f>
        <v>Trung bình yếu</v>
      </c>
      <c r="M52" s="27" t="str">
        <f aca="false">IF(L52="Giỏi","A",IF(L52="Khá","B",IF(L52="Trung bình","C",IF(L52="Trung bình yếu","D","F"))))</f>
        <v>D</v>
      </c>
      <c r="N52" s="28" t="str">
        <f aca="false">IF(L52="Kém","Học lại","")</f>
        <v/>
      </c>
    </row>
    <row r="53" customFormat="false" ht="17.25" hidden="false" customHeight="true" outlineLevel="0" collapsed="false">
      <c r="A53" s="19" t="n">
        <v>44</v>
      </c>
      <c r="B53" s="20" t="n">
        <v>1510040073</v>
      </c>
      <c r="C53" s="21" t="s">
        <v>40</v>
      </c>
      <c r="D53" s="22" t="s">
        <v>101</v>
      </c>
      <c r="E53" s="23" t="n">
        <v>10</v>
      </c>
      <c r="F53" s="23" t="n">
        <v>4</v>
      </c>
      <c r="G53" s="23" t="n">
        <v>5</v>
      </c>
      <c r="H53" s="23" t="n">
        <v>3</v>
      </c>
      <c r="I53" s="23" t="n">
        <f aca="false">ROUND((SUM(E53:F53)*1+SUM(G53:H53)*2)/(COUNT(E53:F53)*1+COUNT(G53:H53)*2),1)</f>
        <v>5</v>
      </c>
      <c r="J53" s="23" t="n">
        <v>4.7</v>
      </c>
      <c r="K53" s="23" t="n">
        <f aca="false">ROUND((I53*4+J53*6)/10,1)</f>
        <v>4.8</v>
      </c>
      <c r="L53" s="27" t="str">
        <f aca="false">IF(K53&gt;=8.5,"Giỏi",IF(K53&gt;=7,"Khá",IF(K53&gt;=5.5,"Trung bình",IF(K53&gt;=4,"Trung bình yếu","Kém"))))</f>
        <v>Trung bình yếu</v>
      </c>
      <c r="M53" s="27" t="str">
        <f aca="false">IF(L53="Giỏi","A",IF(L53="Khá","B",IF(L53="Trung bình","C",IF(L53="Trung bình yếu","D","F"))))</f>
        <v>D</v>
      </c>
      <c r="N53" s="28" t="str">
        <f aca="false">IF(L53="Kém","Học lại","")</f>
        <v/>
      </c>
    </row>
    <row r="54" customFormat="false" ht="17.25" hidden="false" customHeight="true" outlineLevel="0" collapsed="false">
      <c r="A54" s="19" t="n">
        <v>45</v>
      </c>
      <c r="B54" s="20" t="n">
        <v>1510040075</v>
      </c>
      <c r="C54" s="21" t="s">
        <v>102</v>
      </c>
      <c r="D54" s="22" t="s">
        <v>103</v>
      </c>
      <c r="E54" s="23" t="n">
        <v>10</v>
      </c>
      <c r="F54" s="23" t="n">
        <v>4</v>
      </c>
      <c r="G54" s="23" t="n">
        <v>7</v>
      </c>
      <c r="H54" s="23" t="n">
        <v>5</v>
      </c>
      <c r="I54" s="23" t="n">
        <f aca="false">ROUND((SUM(E54:F54)*1+SUM(G54:H54)*2)/(COUNT(E54:F54)*1+COUNT(G54:H54)*2),1)</f>
        <v>6.3</v>
      </c>
      <c r="J54" s="23" t="n">
        <v>5.6</v>
      </c>
      <c r="K54" s="23" t="n">
        <f aca="false">ROUND((I54*4+J54*6)/10,1)</f>
        <v>5.9</v>
      </c>
      <c r="L54" s="27" t="str">
        <f aca="false">IF(K54&gt;=8.5,"Giỏi",IF(K54&gt;=7,"Khá",IF(K54&gt;=5.5,"Trung bình",IF(K54&gt;=4,"Trung bình yếu","Kém"))))</f>
        <v>Trung bình</v>
      </c>
      <c r="M54" s="27" t="str">
        <f aca="false">IF(L54="Giỏi","A",IF(L54="Khá","B",IF(L54="Trung bình","C",IF(L54="Trung bình yếu","D","F"))))</f>
        <v>C</v>
      </c>
      <c r="N54" s="28" t="str">
        <f aca="false">IF(L54="Kém","Học lại","")</f>
        <v/>
      </c>
    </row>
    <row r="55" customFormat="false" ht="17.25" hidden="false" customHeight="true" outlineLevel="0" collapsed="false">
      <c r="A55" s="19" t="n">
        <v>46</v>
      </c>
      <c r="B55" s="20" t="n">
        <v>1510040085</v>
      </c>
      <c r="C55" s="21" t="s">
        <v>104</v>
      </c>
      <c r="D55" s="22" t="s">
        <v>105</v>
      </c>
      <c r="E55" s="23" t="n">
        <v>10</v>
      </c>
      <c r="F55" s="23" t="n">
        <v>4</v>
      </c>
      <c r="G55" s="23" t="n">
        <v>5</v>
      </c>
      <c r="H55" s="23" t="n">
        <v>3</v>
      </c>
      <c r="I55" s="23" t="n">
        <f aca="false">ROUND((SUM(E55:F55)*1+SUM(G55:H55)*2)/(COUNT(E55:F55)*1+COUNT(G55:H55)*2),1)</f>
        <v>5</v>
      </c>
      <c r="J55" s="23" t="n">
        <v>3.1</v>
      </c>
      <c r="K55" s="24" t="n">
        <f aca="false">ROUND((I55*4+J55*6)/10,1)</f>
        <v>3.9</v>
      </c>
      <c r="L55" s="25" t="str">
        <f aca="false">IF(K55&gt;=8.5,"Giỏi",IF(K55&gt;=7,"Khá",IF(K55&gt;=5.5,"Trung bình",IF(K55&gt;=4,"Trung bình yếu","Kém"))))</f>
        <v>Kém</v>
      </c>
      <c r="M55" s="25" t="str">
        <f aca="false">IF(L55="Giỏi","A",IF(L55="Khá","B",IF(L55="Trung bình","C",IF(L55="Trung bình yếu","D","F"))))</f>
        <v>F</v>
      </c>
      <c r="N55" s="26" t="str">
        <f aca="false">IF(L55="Kém","Học lại","")</f>
        <v>Học lại</v>
      </c>
    </row>
    <row r="56" customFormat="false" ht="17.25" hidden="false" customHeight="true" outlineLevel="0" collapsed="false">
      <c r="A56" s="19" t="n">
        <v>47</v>
      </c>
      <c r="B56" s="20" t="n">
        <v>1510040080</v>
      </c>
      <c r="C56" s="21" t="s">
        <v>106</v>
      </c>
      <c r="D56" s="22" t="s">
        <v>107</v>
      </c>
      <c r="E56" s="23" t="n">
        <v>10</v>
      </c>
      <c r="F56" s="23" t="n">
        <v>5</v>
      </c>
      <c r="G56" s="23" t="n">
        <v>6</v>
      </c>
      <c r="H56" s="23" t="n">
        <v>4</v>
      </c>
      <c r="I56" s="23" t="n">
        <f aca="false">ROUND((SUM(E56:F56)*1+SUM(G56:H56)*2)/(COUNT(E56:F56)*1+COUNT(G56:H56)*2),1)</f>
        <v>5.8</v>
      </c>
      <c r="J56" s="23" t="n">
        <v>4.3</v>
      </c>
      <c r="K56" s="23" t="n">
        <f aca="false">ROUND((I56*4+J56*6)/10,1)</f>
        <v>4.9</v>
      </c>
      <c r="L56" s="27" t="str">
        <f aca="false">IF(K56&gt;=8.5,"Giỏi",IF(K56&gt;=7,"Khá",IF(K56&gt;=5.5,"Trung bình",IF(K56&gt;=4,"Trung bình yếu","Kém"))))</f>
        <v>Trung bình yếu</v>
      </c>
      <c r="M56" s="27" t="str">
        <f aca="false">IF(L56="Giỏi","A",IF(L56="Khá","B",IF(L56="Trung bình","C",IF(L56="Trung bình yếu","D","F"))))</f>
        <v>D</v>
      </c>
      <c r="N56" s="28" t="str">
        <f aca="false">IF(L56="Kém","Học lại","")</f>
        <v/>
      </c>
    </row>
    <row r="57" customFormat="false" ht="17.25" hidden="false" customHeight="true" outlineLevel="0" collapsed="false">
      <c r="A57" s="19" t="n">
        <v>48</v>
      </c>
      <c r="B57" s="20" t="n">
        <v>1510040081</v>
      </c>
      <c r="C57" s="21" t="s">
        <v>108</v>
      </c>
      <c r="D57" s="22" t="s">
        <v>107</v>
      </c>
      <c r="E57" s="23" t="n">
        <v>10</v>
      </c>
      <c r="F57" s="23" t="n">
        <v>4</v>
      </c>
      <c r="G57" s="23" t="n">
        <v>6</v>
      </c>
      <c r="H57" s="23" t="n">
        <v>4</v>
      </c>
      <c r="I57" s="23" t="n">
        <f aca="false">ROUND((SUM(E57:F57)*1+SUM(G57:H57)*2)/(COUNT(E57:F57)*1+COUNT(G57:H57)*2),1)</f>
        <v>5.7</v>
      </c>
      <c r="J57" s="23" t="n">
        <v>3.7</v>
      </c>
      <c r="K57" s="23" t="n">
        <f aca="false">ROUND((I57*4+J57*6)/10,1)</f>
        <v>4.5</v>
      </c>
      <c r="L57" s="27" t="str">
        <f aca="false">IF(K57&gt;=8.5,"Giỏi",IF(K57&gt;=7,"Khá",IF(K57&gt;=5.5,"Trung bình",IF(K57&gt;=4,"Trung bình yếu","Kém"))))</f>
        <v>Trung bình yếu</v>
      </c>
      <c r="M57" s="27" t="str">
        <f aca="false">IF(L57="Giỏi","A",IF(L57="Khá","B",IF(L57="Trung bình","C",IF(L57="Trung bình yếu","D","F"))))</f>
        <v>D</v>
      </c>
      <c r="N57" s="28" t="str">
        <f aca="false">IF(L57="Kém","Học lại","")</f>
        <v/>
      </c>
    </row>
    <row r="58" customFormat="false" ht="17.25" hidden="false" customHeight="true" outlineLevel="0" collapsed="false">
      <c r="A58" s="19" t="n">
        <v>49</v>
      </c>
      <c r="B58" s="20" t="n">
        <v>1510040115</v>
      </c>
      <c r="C58" s="21" t="s">
        <v>109</v>
      </c>
      <c r="D58" s="22" t="s">
        <v>110</v>
      </c>
      <c r="E58" s="23" t="n">
        <v>9</v>
      </c>
      <c r="F58" s="23" t="n">
        <v>4</v>
      </c>
      <c r="G58" s="23" t="n">
        <v>5</v>
      </c>
      <c r="H58" s="23" t="n">
        <v>6</v>
      </c>
      <c r="I58" s="23" t="n">
        <f aca="false">ROUND((SUM(E58:F58)*1+SUM(G58:H58)*2)/(COUNT(E58:F58)*1+COUNT(G58:H58)*2),1)</f>
        <v>5.8</v>
      </c>
      <c r="J58" s="23" t="n">
        <v>4.1</v>
      </c>
      <c r="K58" s="23" t="n">
        <f aca="false">ROUND((I58*4+J58*6)/10,1)</f>
        <v>4.8</v>
      </c>
      <c r="L58" s="27" t="str">
        <f aca="false">IF(K58&gt;=8.5,"Giỏi",IF(K58&gt;=7,"Khá",IF(K58&gt;=5.5,"Trung bình",IF(K58&gt;=4,"Trung bình yếu","Kém"))))</f>
        <v>Trung bình yếu</v>
      </c>
      <c r="M58" s="27" t="str">
        <f aca="false">IF(L58="Giỏi","A",IF(L58="Khá","B",IF(L58="Trung bình","C",IF(L58="Trung bình yếu","D","F"))))</f>
        <v>D</v>
      </c>
      <c r="N58" s="28" t="str">
        <f aca="false">IF(L58="Kém","Học lại","")</f>
        <v/>
      </c>
    </row>
    <row r="59" customFormat="false" ht="17.25" hidden="false" customHeight="true" outlineLevel="0" collapsed="false">
      <c r="A59" s="19" t="n">
        <v>50</v>
      </c>
      <c r="B59" s="20" t="n">
        <v>1510040089</v>
      </c>
      <c r="C59" s="21" t="s">
        <v>111</v>
      </c>
      <c r="D59" s="22" t="s">
        <v>112</v>
      </c>
      <c r="E59" s="23" t="n">
        <v>10</v>
      </c>
      <c r="F59" s="23" t="n">
        <v>4</v>
      </c>
      <c r="G59" s="23" t="n">
        <v>7</v>
      </c>
      <c r="H59" s="23" t="n">
        <v>4</v>
      </c>
      <c r="I59" s="23" t="n">
        <f aca="false">ROUND((SUM(E59:F59)*1+SUM(G59:H59)*2)/(COUNT(E59:F59)*1+COUNT(G59:H59)*2),1)</f>
        <v>6</v>
      </c>
      <c r="J59" s="23" t="n">
        <v>4.6</v>
      </c>
      <c r="K59" s="23" t="n">
        <f aca="false">ROUND((I59*4+J59*6)/10,1)</f>
        <v>5.2</v>
      </c>
      <c r="L59" s="27" t="str">
        <f aca="false">IF(K59&gt;=8.5,"Giỏi",IF(K59&gt;=7,"Khá",IF(K59&gt;=5.5,"Trung bình",IF(K59&gt;=4,"Trung bình yếu","Kém"))))</f>
        <v>Trung bình yếu</v>
      </c>
      <c r="M59" s="27" t="str">
        <f aca="false">IF(L59="Giỏi","A",IF(L59="Khá","B",IF(L59="Trung bình","C",IF(L59="Trung bình yếu","D","F"))))</f>
        <v>D</v>
      </c>
      <c r="N59" s="28" t="str">
        <f aca="false">IF(L59="Kém","Học lại","")</f>
        <v/>
      </c>
    </row>
    <row r="60" customFormat="false" ht="17.25" hidden="false" customHeight="true" outlineLevel="0" collapsed="false">
      <c r="A60" s="19" t="n">
        <v>51</v>
      </c>
      <c r="B60" s="20" t="n">
        <v>1510040093</v>
      </c>
      <c r="C60" s="21" t="s">
        <v>113</v>
      </c>
      <c r="D60" s="22" t="s">
        <v>114</v>
      </c>
      <c r="E60" s="23" t="n">
        <v>8</v>
      </c>
      <c r="F60" s="23" t="n">
        <v>3</v>
      </c>
      <c r="G60" s="23" t="n">
        <v>5</v>
      </c>
      <c r="H60" s="23" t="n">
        <v>5</v>
      </c>
      <c r="I60" s="23" t="n">
        <f aca="false">ROUND((SUM(E60:F60)*1+SUM(G60:H60)*2)/(COUNT(E60:F60)*1+COUNT(G60:H60)*2),1)</f>
        <v>5.2</v>
      </c>
      <c r="J60" s="23" t="n">
        <v>2.8</v>
      </c>
      <c r="K60" s="24" t="n">
        <f aca="false">ROUND((I60*4+J60*6)/10,1)</f>
        <v>3.8</v>
      </c>
      <c r="L60" s="25" t="str">
        <f aca="false">IF(K60&gt;=8.5,"Giỏi",IF(K60&gt;=7,"Khá",IF(K60&gt;=5.5,"Trung bình",IF(K60&gt;=4,"Trung bình yếu","Kém"))))</f>
        <v>Kém</v>
      </c>
      <c r="M60" s="25" t="str">
        <f aca="false">IF(L60="Giỏi","A",IF(L60="Khá","B",IF(L60="Trung bình","C",IF(L60="Trung bình yếu","D","F"))))</f>
        <v>F</v>
      </c>
      <c r="N60" s="26" t="str">
        <f aca="false">IF(L60="Kém","Học lại","")</f>
        <v>Học lại</v>
      </c>
    </row>
    <row r="61" customFormat="false" ht="17.25" hidden="false" customHeight="true" outlineLevel="0" collapsed="false">
      <c r="A61" s="19" t="n">
        <v>52</v>
      </c>
      <c r="B61" s="20" t="n">
        <v>1510040095</v>
      </c>
      <c r="C61" s="21" t="s">
        <v>115</v>
      </c>
      <c r="D61" s="22" t="s">
        <v>116</v>
      </c>
      <c r="E61" s="23" t="n">
        <v>10</v>
      </c>
      <c r="F61" s="23" t="n">
        <v>3</v>
      </c>
      <c r="G61" s="23" t="n">
        <v>4</v>
      </c>
      <c r="H61" s="23" t="n">
        <v>3</v>
      </c>
      <c r="I61" s="23" t="n">
        <f aca="false">ROUND((SUM(E61:F61)*1+SUM(G61:H61)*2)/(COUNT(E61:F61)*1+COUNT(G61:H61)*2),1)</f>
        <v>4.5</v>
      </c>
      <c r="J61" s="23" t="n">
        <v>2.3</v>
      </c>
      <c r="K61" s="24" t="n">
        <f aca="false">ROUND((I61*4+J61*6)/10,1)</f>
        <v>3.2</v>
      </c>
      <c r="L61" s="25" t="str">
        <f aca="false">IF(K61&gt;=8.5,"Giỏi",IF(K61&gt;=7,"Khá",IF(K61&gt;=5.5,"Trung bình",IF(K61&gt;=4,"Trung bình yếu","Kém"))))</f>
        <v>Kém</v>
      </c>
      <c r="M61" s="25" t="str">
        <f aca="false">IF(L61="Giỏi","A",IF(L61="Khá","B",IF(L61="Trung bình","C",IF(L61="Trung bình yếu","D","F"))))</f>
        <v>F</v>
      </c>
      <c r="N61" s="26" t="str">
        <f aca="false">IF(L61="Kém","Học lại","")</f>
        <v>Học lại</v>
      </c>
    </row>
    <row r="62" customFormat="false" ht="17.25" hidden="false" customHeight="true" outlineLevel="0" collapsed="false">
      <c r="A62" s="19" t="n">
        <v>53</v>
      </c>
      <c r="B62" s="29" t="s">
        <v>117</v>
      </c>
      <c r="C62" s="21" t="s">
        <v>118</v>
      </c>
      <c r="D62" s="22" t="s">
        <v>23</v>
      </c>
      <c r="E62" s="30" t="n">
        <v>10</v>
      </c>
      <c r="F62" s="30" t="n">
        <v>5</v>
      </c>
      <c r="G62" s="30" t="n">
        <v>5</v>
      </c>
      <c r="H62" s="30" t="n">
        <v>3</v>
      </c>
      <c r="I62" s="23" t="n">
        <f aca="false">ROUND((SUM(E62:F62)*1+SUM(G62:H62)*2)/(COUNT(E62:F62)*1+COUNT(G62:H62)*2),1)</f>
        <v>5.2</v>
      </c>
      <c r="J62" s="30" t="n">
        <v>3</v>
      </c>
      <c r="K62" s="31" t="n">
        <f aca="false">ROUND((I62+J62)/2,1)</f>
        <v>4.1</v>
      </c>
      <c r="L62" s="27"/>
      <c r="M62" s="27"/>
      <c r="N62" s="32" t="str">
        <f aca="false">IF(K62&lt;4.5,"Thi lần 2","")</f>
        <v>Thi lần 2</v>
      </c>
    </row>
    <row r="63" customFormat="false" ht="17.25" hidden="false" customHeight="true" outlineLevel="0" collapsed="false">
      <c r="A63" s="19" t="n">
        <v>54</v>
      </c>
      <c r="B63" s="29" t="s">
        <v>117</v>
      </c>
      <c r="C63" s="21" t="s">
        <v>119</v>
      </c>
      <c r="D63" s="22" t="s">
        <v>120</v>
      </c>
      <c r="E63" s="30" t="n">
        <v>9</v>
      </c>
      <c r="F63" s="30" t="n">
        <v>5</v>
      </c>
      <c r="G63" s="30" t="n">
        <v>5</v>
      </c>
      <c r="H63" s="30" t="n">
        <v>4</v>
      </c>
      <c r="I63" s="23" t="n">
        <f aca="false">ROUND((SUM(E63:F63)*1+SUM(G63:H63)*2)/(COUNT(E63:F63)*1+COUNT(G63:H63)*2),1)</f>
        <v>5.3</v>
      </c>
      <c r="J63" s="30" t="n">
        <v>3</v>
      </c>
      <c r="K63" s="31" t="n">
        <f aca="false">ROUND((I63+J63)/2,1)</f>
        <v>4.2</v>
      </c>
      <c r="L63" s="27"/>
      <c r="M63" s="27"/>
      <c r="N63" s="32" t="str">
        <f aca="false">IF(K63&lt;4.5,"Thi lần 2","")</f>
        <v>Thi lần 2</v>
      </c>
    </row>
    <row r="64" customFormat="false" ht="17.25" hidden="false" customHeight="true" outlineLevel="0" collapsed="false">
      <c r="A64" s="19" t="n">
        <v>55</v>
      </c>
      <c r="B64" s="29" t="s">
        <v>117</v>
      </c>
      <c r="C64" s="21" t="s">
        <v>121</v>
      </c>
      <c r="D64" s="22" t="s">
        <v>37</v>
      </c>
      <c r="E64" s="30" t="n">
        <v>10</v>
      </c>
      <c r="F64" s="30" t="n">
        <v>4</v>
      </c>
      <c r="G64" s="30" t="n">
        <v>5</v>
      </c>
      <c r="H64" s="30" t="n">
        <v>3</v>
      </c>
      <c r="I64" s="23" t="n">
        <f aca="false">ROUND((SUM(E64:F64)*1+SUM(G64:H64)*2)/(COUNT(E64:F64)*1+COUNT(G64:H64)*2),1)</f>
        <v>5</v>
      </c>
      <c r="J64" s="30" t="n">
        <v>4</v>
      </c>
      <c r="K64" s="30" t="n">
        <f aca="false">ROUND((I64+J64)/2,1)</f>
        <v>4.5</v>
      </c>
      <c r="L64" s="27"/>
      <c r="M64" s="27"/>
      <c r="N64" s="32" t="str">
        <f aca="false">IF(K64&lt;4.5,"Thi lần 2","")</f>
        <v/>
      </c>
    </row>
    <row r="65" customFormat="false" ht="17.25" hidden="false" customHeight="true" outlineLevel="0" collapsed="false">
      <c r="A65" s="19" t="n">
        <v>56</v>
      </c>
      <c r="B65" s="29" t="s">
        <v>117</v>
      </c>
      <c r="C65" s="21" t="s">
        <v>122</v>
      </c>
      <c r="D65" s="22" t="s">
        <v>123</v>
      </c>
      <c r="E65" s="30" t="n">
        <v>10</v>
      </c>
      <c r="F65" s="30" t="n">
        <v>3</v>
      </c>
      <c r="G65" s="30" t="n">
        <v>4</v>
      </c>
      <c r="H65" s="30" t="n">
        <v>4</v>
      </c>
      <c r="I65" s="23" t="n">
        <f aca="false">ROUND((SUM(E65:F65)*1+SUM(G65:H65)*2)/(COUNT(E65:F65)*1+COUNT(G65:H65)*2),1)</f>
        <v>4.8</v>
      </c>
      <c r="J65" s="30" t="n">
        <v>3</v>
      </c>
      <c r="K65" s="31" t="n">
        <f aca="false">ROUND((I65+J65)/2,1)</f>
        <v>3.9</v>
      </c>
      <c r="L65" s="27"/>
      <c r="M65" s="27"/>
      <c r="N65" s="32" t="str">
        <f aca="false">IF(K65&lt;4.5,"Thi lần 2","")</f>
        <v>Thi lần 2</v>
      </c>
    </row>
    <row r="66" customFormat="false" ht="17.25" hidden="false" customHeight="true" outlineLevel="0" collapsed="false">
      <c r="A66" s="19" t="n">
        <v>57</v>
      </c>
      <c r="B66" s="29" t="s">
        <v>117</v>
      </c>
      <c r="C66" s="21" t="s">
        <v>124</v>
      </c>
      <c r="D66" s="22" t="s">
        <v>55</v>
      </c>
      <c r="E66" s="30" t="n">
        <v>8</v>
      </c>
      <c r="F66" s="30" t="n">
        <v>3</v>
      </c>
      <c r="G66" s="30" t="n">
        <v>4</v>
      </c>
      <c r="H66" s="30" t="n">
        <v>3</v>
      </c>
      <c r="I66" s="23" t="n">
        <f aca="false">ROUND((SUM(E66:F66)*1+SUM(G66:H66)*2)/(COUNT(E66:F66)*1+COUNT(G66:H66)*2),1)</f>
        <v>4.2</v>
      </c>
      <c r="J66" s="30" t="n">
        <v>3</v>
      </c>
      <c r="K66" s="31" t="n">
        <f aca="false">ROUND((I66+J66)/2,1)</f>
        <v>3.6</v>
      </c>
      <c r="L66" s="27"/>
      <c r="M66" s="27"/>
      <c r="N66" s="32" t="str">
        <f aca="false">IF(K66&lt;4.5,"Thi lần 2","")</f>
        <v>Thi lần 2</v>
      </c>
    </row>
    <row r="67" customFormat="false" ht="17.25" hidden="false" customHeight="true" outlineLevel="0" collapsed="false">
      <c r="A67" s="19" t="n">
        <v>58</v>
      </c>
      <c r="B67" s="29" t="s">
        <v>117</v>
      </c>
      <c r="C67" s="21" t="s">
        <v>125</v>
      </c>
      <c r="D67" s="22" t="s">
        <v>126</v>
      </c>
      <c r="E67" s="30" t="n">
        <v>10</v>
      </c>
      <c r="F67" s="30" t="n">
        <v>4</v>
      </c>
      <c r="G67" s="30" t="n">
        <v>4</v>
      </c>
      <c r="H67" s="30" t="n">
        <v>3</v>
      </c>
      <c r="I67" s="23" t="n">
        <f aca="false">ROUND((SUM(E67:F67)*1+SUM(G67:H67)*2)/(COUNT(E67:F67)*1+COUNT(G67:H67)*2),1)</f>
        <v>4.7</v>
      </c>
      <c r="J67" s="30" t="n">
        <v>3</v>
      </c>
      <c r="K67" s="31" t="n">
        <f aca="false">ROUND((I67+J67)/2,1)</f>
        <v>3.9</v>
      </c>
      <c r="L67" s="27"/>
      <c r="M67" s="27"/>
      <c r="N67" s="32" t="str">
        <f aca="false">IF(K67&lt;4.5,"Thi lần 2","")</f>
        <v>Thi lần 2</v>
      </c>
    </row>
    <row r="68" customFormat="false" ht="17.25" hidden="false" customHeight="true" outlineLevel="0" collapsed="false">
      <c r="A68" s="33" t="n">
        <v>59</v>
      </c>
      <c r="B68" s="34" t="s">
        <v>117</v>
      </c>
      <c r="C68" s="35" t="s">
        <v>127</v>
      </c>
      <c r="D68" s="36" t="s">
        <v>105</v>
      </c>
      <c r="E68" s="37" t="n">
        <v>10</v>
      </c>
      <c r="F68" s="37" t="n">
        <v>5</v>
      </c>
      <c r="G68" s="37" t="n">
        <v>5</v>
      </c>
      <c r="H68" s="37" t="n">
        <v>3</v>
      </c>
      <c r="I68" s="38" t="n">
        <f aca="false">ROUND((SUM(E68:F68)*1+SUM(G68:H68)*2)/(COUNT(E68:F68)*1+COUNT(G68:H68)*2),1)</f>
        <v>5.2</v>
      </c>
      <c r="J68" s="37" t="n">
        <v>3</v>
      </c>
      <c r="K68" s="39" t="n">
        <f aca="false">ROUND((I68+J68)/2,1)</f>
        <v>4.1</v>
      </c>
      <c r="L68" s="40"/>
      <c r="M68" s="40"/>
      <c r="N68" s="41" t="str">
        <f aca="false">IF(K68&lt;4.5,"Thi lần 2","")</f>
        <v>Thi lần 2</v>
      </c>
    </row>
    <row r="69" s="43" customFormat="true" ht="22.5" hidden="false" customHeight="true" outlineLevel="0" collapsed="false">
      <c r="A69" s="42" t="s">
        <v>128</v>
      </c>
      <c r="B69" s="42"/>
      <c r="D69" s="44" t="str">
        <f aca="false">A68&amp;" "&amp;" sinh viên"</f>
        <v>59  sinh viên</v>
      </c>
      <c r="E69" s="45"/>
      <c r="F69" s="46" t="s">
        <v>129</v>
      </c>
      <c r="G69" s="47"/>
      <c r="H69" s="48"/>
      <c r="I69" s="49"/>
      <c r="J69" s="50" t="n">
        <f aca="false">A68-N69</f>
        <v>36</v>
      </c>
      <c r="K69" s="51" t="s">
        <v>130</v>
      </c>
      <c r="L69" s="52"/>
      <c r="M69" s="52"/>
      <c r="N69" s="50" t="n">
        <f aca="false">COUNTIF($M$10:$M$68,"F")+6</f>
        <v>23</v>
      </c>
    </row>
    <row r="70" s="43" customFormat="true" ht="16.5" hidden="false" customHeight="true" outlineLevel="0" collapsed="false">
      <c r="A70" s="53" t="s">
        <v>131</v>
      </c>
      <c r="B70" s="54"/>
      <c r="D70" s="43" t="s">
        <v>132</v>
      </c>
      <c r="E70" s="45" t="n">
        <f aca="false">COUNTIF($L$10:$L$68,"Giỏi")</f>
        <v>0</v>
      </c>
      <c r="F70" s="55" t="s">
        <v>133</v>
      </c>
      <c r="H70" s="45" t="n">
        <f aca="false">COUNTIF($L$10:$L$68,"Khá")</f>
        <v>1</v>
      </c>
      <c r="I70" s="51" t="s">
        <v>134</v>
      </c>
      <c r="J70" s="45" t="n">
        <f aca="false">COUNTIF($L$10:$L$68,"Trung bình")</f>
        <v>9</v>
      </c>
      <c r="K70" s="44" t="s">
        <v>135</v>
      </c>
      <c r="L70" s="45" t="n">
        <f aca="false">COUNTIF($L$10:$L$68,"Trung bình Yếu")</f>
        <v>25</v>
      </c>
      <c r="M70" s="51" t="s">
        <v>136</v>
      </c>
      <c r="N70" s="45" t="n">
        <f aca="false">COUNTIF($L$10:$L$68,"Kém")</f>
        <v>17</v>
      </c>
      <c r="O70" s="51"/>
    </row>
    <row r="71" s="43" customFormat="true" ht="16.5" hidden="false" customHeight="true" outlineLevel="0" collapsed="false">
      <c r="A71" s="56" t="s">
        <v>137</v>
      </c>
      <c r="B71" s="56"/>
      <c r="C71" s="56"/>
      <c r="D71" s="56"/>
      <c r="E71" s="56"/>
      <c r="F71" s="56"/>
      <c r="G71" s="56"/>
      <c r="H71" s="56"/>
      <c r="I71" s="57" t="s">
        <v>138</v>
      </c>
      <c r="J71" s="57"/>
      <c r="K71" s="57"/>
      <c r="L71" s="57"/>
      <c r="M71" s="57"/>
      <c r="N71" s="57"/>
    </row>
    <row r="72" s="59" customFormat="true" ht="19.5" hidden="false" customHeight="true" outlineLevel="0" collapsed="false">
      <c r="A72" s="58" t="s">
        <v>2</v>
      </c>
      <c r="B72" s="58"/>
      <c r="C72" s="58"/>
      <c r="D72" s="58"/>
      <c r="E72" s="58" t="s">
        <v>139</v>
      </c>
      <c r="F72" s="58"/>
      <c r="G72" s="58"/>
      <c r="H72" s="58"/>
      <c r="I72" s="58"/>
      <c r="J72" s="58" t="s">
        <v>140</v>
      </c>
      <c r="K72" s="58"/>
      <c r="L72" s="58"/>
      <c r="M72" s="58"/>
      <c r="N72" s="58"/>
    </row>
    <row r="73" s="59" customFormat="true" ht="18" hidden="false" customHeight="true" outlineLevel="0" collapsed="false">
      <c r="C73" s="60"/>
      <c r="L73" s="60"/>
      <c r="M73" s="60"/>
    </row>
    <row r="74" s="59" customFormat="true" ht="12.75" hidden="false" customHeight="true" outlineLevel="0" collapsed="false">
      <c r="C74" s="60"/>
      <c r="L74" s="60"/>
      <c r="M74" s="60"/>
    </row>
    <row r="75" s="59" customFormat="true" ht="9.75" hidden="false" customHeight="true" outlineLevel="0" collapsed="false">
      <c r="C75" s="60"/>
      <c r="L75" s="60"/>
      <c r="M75" s="60"/>
    </row>
    <row r="76" s="59" customFormat="true" ht="53.25" hidden="false" customHeight="true" outlineLevel="0" collapsed="false">
      <c r="A76" s="58" t="s">
        <v>141</v>
      </c>
      <c r="B76" s="58"/>
      <c r="C76" s="58"/>
      <c r="D76" s="58"/>
      <c r="E76" s="58" t="s">
        <v>142</v>
      </c>
      <c r="F76" s="58"/>
      <c r="G76" s="58"/>
      <c r="H76" s="58"/>
      <c r="I76" s="58"/>
      <c r="J76" s="58" t="s">
        <v>143</v>
      </c>
      <c r="K76" s="58"/>
      <c r="L76" s="58"/>
      <c r="M76" s="58"/>
      <c r="N76" s="5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</sheetData>
  <mergeCells count="26">
    <mergeCell ref="A1:D1"/>
    <mergeCell ref="E1:N1"/>
    <mergeCell ref="A2:D2"/>
    <mergeCell ref="E2:N2"/>
    <mergeCell ref="A4:N4"/>
    <mergeCell ref="A5:N5"/>
    <mergeCell ref="A7:A9"/>
    <mergeCell ref="B7:B9"/>
    <mergeCell ref="C7:D9"/>
    <mergeCell ref="E7:H7"/>
    <mergeCell ref="I7:I9"/>
    <mergeCell ref="J7:J9"/>
    <mergeCell ref="K7:K9"/>
    <mergeCell ref="L7:L9"/>
    <mergeCell ref="M7:M9"/>
    <mergeCell ref="N7:N9"/>
    <mergeCell ref="E8:F8"/>
    <mergeCell ref="G8:H8"/>
    <mergeCell ref="A71:H71"/>
    <mergeCell ref="I71:N71"/>
    <mergeCell ref="A72:D72"/>
    <mergeCell ref="E72:I72"/>
    <mergeCell ref="J72:N72"/>
    <mergeCell ref="A76:D76"/>
    <mergeCell ref="E76:I76"/>
    <mergeCell ref="J76:N76"/>
  </mergeCells>
  <printOptions headings="false" gridLines="false" gridLinesSet="true" horizontalCentered="false" verticalCentered="false"/>
  <pageMargins left="0.540277777777778" right="0.35" top="0.47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7:37:51Z</dcterms:created>
  <dc:creator>User</dc:creator>
  <dc:description/>
  <dc:language>en-US</dc:language>
  <cp:lastModifiedBy>User</cp:lastModifiedBy>
  <cp:lastPrinted>2017-01-20T07:39:28Z</cp:lastPrinted>
  <dcterms:modified xsi:type="dcterms:W3CDTF">2017-01-20T07:39:33Z</dcterms:modified>
  <cp:revision>0</cp:revision>
  <dc:subject/>
  <dc:title/>
</cp:coreProperties>
</file>