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2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
MÔN LÝ LUẬN CƠ BẢN Y HỌC CỔ TRUYỀN</t>
  </si>
  <si>
    <t xml:space="preserve">LỚP YHCT7</t>
  </si>
  <si>
    <t xml:space="preserve">GVPT: BS. Tăng Thị Thủy</t>
  </si>
  <si>
    <t xml:space="preserve">SĐVHT:  3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T</t>
  </si>
  <si>
    <t xml:space="preserve">V</t>
  </si>
  <si>
    <t xml:space="preserve">L1</t>
  </si>
  <si>
    <t xml:space="preserve">L2</t>
  </si>
  <si>
    <t xml:space="preserve">Dương Ngọc </t>
  </si>
  <si>
    <t xml:space="preserve">Ái</t>
  </si>
  <si>
    <t xml:space="preserve">Nguyễn Nhựt</t>
  </si>
  <si>
    <t xml:space="preserve">Anh</t>
  </si>
  <si>
    <t xml:space="preserve">Nguyễn Chí</t>
  </si>
  <si>
    <t xml:space="preserve">Cảnh</t>
  </si>
  <si>
    <t xml:space="preserve">Lê Minh</t>
  </si>
  <si>
    <t xml:space="preserve">Chiến</t>
  </si>
  <si>
    <t xml:space="preserve">Lâm Hoàng</t>
  </si>
  <si>
    <t xml:space="preserve">Chiêu</t>
  </si>
  <si>
    <t xml:space="preserve">Lê Hữu</t>
  </si>
  <si>
    <t xml:space="preserve">Đăng</t>
  </si>
  <si>
    <t xml:space="preserve">Huỳnh Mai Công</t>
  </si>
  <si>
    <t xml:space="preserve">Đỉnh</t>
  </si>
  <si>
    <t xml:space="preserve">Huỳnh Minh Thục</t>
  </si>
  <si>
    <t xml:space="preserve">Đoan</t>
  </si>
  <si>
    <t xml:space="preserve">Huỳnh Đức</t>
  </si>
  <si>
    <t xml:space="preserve">Dương</t>
  </si>
  <si>
    <t xml:space="preserve">Huỳnh Thế</t>
  </si>
  <si>
    <t xml:space="preserve">Duy</t>
  </si>
  <si>
    <t xml:space="preserve">Nguyễn Lê Hiếu</t>
  </si>
  <si>
    <t xml:space="preserve">Trần Lê Bá</t>
  </si>
  <si>
    <t xml:space="preserve">Phạm Thị</t>
  </si>
  <si>
    <t xml:space="preserve">Dung</t>
  </si>
  <si>
    <t xml:space="preserve">Huỳnh Ngọc</t>
  </si>
  <si>
    <t xml:space="preserve">Hải</t>
  </si>
  <si>
    <t xml:space="preserve">Phan Thị Ngọc</t>
  </si>
  <si>
    <t xml:space="preserve">Hiền</t>
  </si>
  <si>
    <t xml:space="preserve">Võ Trí</t>
  </si>
  <si>
    <t xml:space="preserve">Hiếu</t>
  </si>
  <si>
    <t xml:space="preserve">Trương Thị</t>
  </si>
  <si>
    <t xml:space="preserve">Hởi</t>
  </si>
  <si>
    <t xml:space="preserve">Hồ Thúy</t>
  </si>
  <si>
    <t xml:space="preserve">Huỳnh</t>
  </si>
  <si>
    <t xml:space="preserve">Đỗ Quang</t>
  </si>
  <si>
    <t xml:space="preserve">Lảm</t>
  </si>
  <si>
    <t xml:space="preserve">Hà Thị Trúc</t>
  </si>
  <si>
    <t xml:space="preserve">Linh</t>
  </si>
  <si>
    <t xml:space="preserve">Lê Trúc</t>
  </si>
  <si>
    <t xml:space="preserve">Danh Thị Kiều</t>
  </si>
  <si>
    <t xml:space="preserve">Loan</t>
  </si>
  <si>
    <t xml:space="preserve">Trần Thị Kim</t>
  </si>
  <si>
    <t xml:space="preserve">Trương Thành</t>
  </si>
  <si>
    <t xml:space="preserve">Lộc</t>
  </si>
  <si>
    <t xml:space="preserve">Võ Công</t>
  </si>
  <si>
    <t xml:space="preserve">Lợi</t>
  </si>
  <si>
    <t xml:space="preserve">Lê Thị Diễm</t>
  </si>
  <si>
    <t xml:space="preserve">My</t>
  </si>
  <si>
    <t xml:space="preserve">Tạ Thị Diễm </t>
  </si>
  <si>
    <t xml:space="preserve">Mi</t>
  </si>
  <si>
    <t xml:space="preserve">Lê Thị Diểm</t>
  </si>
  <si>
    <t xml:space="preserve">My (92)</t>
  </si>
  <si>
    <t xml:space="preserve">Nguyễn Thị Diễm</t>
  </si>
  <si>
    <t xml:space="preserve">Lê Thị Thùy</t>
  </si>
  <si>
    <t xml:space="preserve">Ngân</t>
  </si>
  <si>
    <t xml:space="preserve">Liêu Mộng</t>
  </si>
  <si>
    <t xml:space="preserve">Nguyễn Thị Bích</t>
  </si>
  <si>
    <t xml:space="preserve">Trang Hoàng Kim</t>
  </si>
  <si>
    <t xml:space="preserve">Nguyễn Hồng</t>
  </si>
  <si>
    <t xml:space="preserve">Trần Thị Tuyết</t>
  </si>
  <si>
    <t xml:space="preserve">Ngoan</t>
  </si>
  <si>
    <t xml:space="preserve">Lê Lâm Thảo</t>
  </si>
  <si>
    <t xml:space="preserve">Nguyên</t>
  </si>
  <si>
    <t xml:space="preserve">Nguyễn Thành</t>
  </si>
  <si>
    <t xml:space="preserve">Nhân</t>
  </si>
  <si>
    <t xml:space="preserve">Nguyễn Trọng </t>
  </si>
  <si>
    <t xml:space="preserve">Phạm Hồng</t>
  </si>
  <si>
    <t xml:space="preserve">Nhi</t>
  </si>
  <si>
    <t xml:space="preserve">Quách Tú</t>
  </si>
  <si>
    <t xml:space="preserve">Như</t>
  </si>
  <si>
    <t xml:space="preserve">Quách Thị Hồng</t>
  </si>
  <si>
    <t xml:space="preserve">Nguyễn Thị Phương</t>
  </si>
  <si>
    <t xml:space="preserve">Phiên</t>
  </si>
  <si>
    <t xml:space="preserve">Thái Trường</t>
  </si>
  <si>
    <t xml:space="preserve">Phong</t>
  </si>
  <si>
    <t xml:space="preserve">Lương Hữu</t>
  </si>
  <si>
    <t xml:space="preserve">Phước</t>
  </si>
  <si>
    <t xml:space="preserve">Châu Giang Bích</t>
  </si>
  <si>
    <t xml:space="preserve">Phương</t>
  </si>
  <si>
    <t xml:space="preserve">Hồ Thị Cúc</t>
  </si>
  <si>
    <t xml:space="preserve">Nguyễn Duy</t>
  </si>
  <si>
    <t xml:space="preserve">Thái Anh</t>
  </si>
  <si>
    <t xml:space="preserve">Qui</t>
  </si>
  <si>
    <t xml:space="preserve">Bành Văn</t>
  </si>
  <si>
    <t xml:space="preserve">Sắt</t>
  </si>
  <si>
    <t xml:space="preserve">Lê Công</t>
  </si>
  <si>
    <t xml:space="preserve">Tài</t>
  </si>
  <si>
    <t xml:space="preserve">Nguyễn Tấn</t>
  </si>
  <si>
    <t xml:space="preserve">Võ Linh</t>
  </si>
  <si>
    <t xml:space="preserve">Tâm</t>
  </si>
  <si>
    <t xml:space="preserve">Chu Minh</t>
  </si>
  <si>
    <t xml:space="preserve">Tân</t>
  </si>
  <si>
    <t xml:space="preserve">Nguyễn Minh</t>
  </si>
  <si>
    <t xml:space="preserve">Thông</t>
  </si>
  <si>
    <t xml:space="preserve">Lê Nhật</t>
  </si>
  <si>
    <t xml:space="preserve">Tiền</t>
  </si>
  <si>
    <t xml:space="preserve">Nguyễn Trung</t>
  </si>
  <si>
    <t xml:space="preserve">Tính</t>
  </si>
  <si>
    <t xml:space="preserve">Vũ Huyền</t>
  </si>
  <si>
    <t xml:space="preserve">Trang</t>
  </si>
  <si>
    <t xml:space="preserve">Lê Mã Minh</t>
  </si>
  <si>
    <t xml:space="preserve">Triết</t>
  </si>
  <si>
    <t xml:space="preserve">Nguyễn Văn </t>
  </si>
  <si>
    <t xml:space="preserve">Triệu</t>
  </si>
  <si>
    <t xml:space="preserve">Trần Phương</t>
  </si>
  <si>
    <t xml:space="preserve">Trúc</t>
  </si>
  <si>
    <t xml:space="preserve">Tiêu Ánh</t>
  </si>
  <si>
    <t xml:space="preserve">Tuyết</t>
  </si>
  <si>
    <t xml:space="preserve">Huỳnh Thị Kim</t>
  </si>
  <si>
    <t xml:space="preserve">Vàng</t>
  </si>
  <si>
    <t xml:space="preserve">Quách Văn</t>
  </si>
  <si>
    <t xml:space="preserve">Việt</t>
  </si>
  <si>
    <t xml:space="preserve">Nguyễn Văn</t>
  </si>
  <si>
    <t xml:space="preserve">Vẹn </t>
  </si>
  <si>
    <t xml:space="preserve">Đổ Như</t>
  </si>
  <si>
    <t xml:space="preserve">Ý</t>
  </si>
  <si>
    <t xml:space="preserve">Lê Quốc</t>
  </si>
  <si>
    <t xml:space="preserve">Nhã</t>
  </si>
  <si>
    <t xml:space="preserve">YHCT6</t>
  </si>
  <si>
    <t xml:space="preserve">Ghi chú: Danh sách này có 66 học sinh, đạt yêu cầu: 63, không đạt yêu cầu: 3</t>
  </si>
  <si>
    <t xml:space="preserve">Xếp loại học tập: </t>
  </si>
  <si>
    <t xml:space="preserve">Giỏi: 16</t>
  </si>
  <si>
    <t xml:space="preserve">Khá: 20</t>
  </si>
  <si>
    <t xml:space="preserve">TB Khá: 23</t>
  </si>
  <si>
    <t xml:space="preserve">TB: 4</t>
  </si>
  <si>
    <t xml:space="preserve">Yếu - kém: 3</t>
  </si>
  <si>
    <t xml:space="preserve">Nhận đơn phúc khảo trong 03 ngày kể từ ngày công bố kết quả.</t>
  </si>
  <si>
    <t xml:space="preserve">Bạc Liêu, ngày  24  tháng 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T nhập học" xfId="20"/>
    <cellStyle name="Normal_DP nhập họ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190800</xdr:rowOff>
    </xdr:from>
    <xdr:to>
      <xdr:col>2</xdr:col>
      <xdr:colOff>423360</xdr:colOff>
      <xdr:row>1</xdr:row>
      <xdr:rowOff>190800</xdr:rowOff>
    </xdr:to>
    <xdr:sp>
      <xdr:nvSpPr>
        <xdr:cNvPr id="0" name="Line 1701"/>
        <xdr:cNvSpPr/>
      </xdr:nvSpPr>
      <xdr:spPr>
        <a:xfrm>
          <a:off x="441360" y="400320"/>
          <a:ext cx="15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2</xdr:row>
      <xdr:rowOff>0</xdr:rowOff>
    </xdr:from>
    <xdr:to>
      <xdr:col>11</xdr:col>
      <xdr:colOff>351720</xdr:colOff>
      <xdr:row>2</xdr:row>
      <xdr:rowOff>0</xdr:rowOff>
    </xdr:to>
    <xdr:sp>
      <xdr:nvSpPr>
        <xdr:cNvPr id="1" name="Line 1702"/>
        <xdr:cNvSpPr/>
      </xdr:nvSpPr>
      <xdr:spPr>
        <a:xfrm>
          <a:off x="3820680" y="41904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9" activeCellId="0" sqref="A89:IV65536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8" min="4" style="0" width="3.99"/>
    <col collapsed="false" customWidth="true" hidden="false" outlineLevel="0" max="9" min="9" style="0" width="9.56"/>
    <col collapsed="false" customWidth="true" hidden="false" outlineLevel="0" max="13" min="10" style="0" width="6.41"/>
    <col collapsed="false" customWidth="true" hidden="false" outlineLevel="0" max="14" min="14" style="0" width="12.5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3" customFormat="true" ht="5.25" hidden="false" customHeight="true" outlineLevel="0" collapsed="false">
      <c r="D3" s="4"/>
      <c r="E3" s="4"/>
      <c r="F3" s="4"/>
      <c r="G3" s="4"/>
      <c r="H3" s="4"/>
      <c r="I3" s="4"/>
      <c r="N3" s="4"/>
    </row>
    <row r="4" s="3" customFormat="true" ht="36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6.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7.25" hidden="false" customHeight="true" outlineLevel="0" collapsed="false">
      <c r="A6" s="6" t="s">
        <v>6</v>
      </c>
      <c r="B6" s="6"/>
      <c r="C6" s="6"/>
      <c r="D6" s="2"/>
      <c r="E6" s="2"/>
      <c r="F6" s="2"/>
      <c r="G6" s="2"/>
      <c r="H6" s="2"/>
      <c r="K6" s="2" t="s">
        <v>7</v>
      </c>
      <c r="L6" s="2"/>
      <c r="M6" s="2"/>
      <c r="N6" s="2"/>
    </row>
    <row r="7" s="12" customFormat="true" ht="36" hidden="false" customHeight="true" outlineLevel="0" collapsed="false">
      <c r="A7" s="7" t="s">
        <v>8</v>
      </c>
      <c r="B7" s="8" t="s">
        <v>9</v>
      </c>
      <c r="C7" s="8"/>
      <c r="D7" s="9" t="s">
        <v>10</v>
      </c>
      <c r="E7" s="9"/>
      <c r="F7" s="9"/>
      <c r="G7" s="9"/>
      <c r="H7" s="9"/>
      <c r="I7" s="9" t="s">
        <v>11</v>
      </c>
      <c r="J7" s="9" t="s">
        <v>12</v>
      </c>
      <c r="K7" s="9"/>
      <c r="L7" s="10" t="s">
        <v>13</v>
      </c>
      <c r="M7" s="10"/>
      <c r="N7" s="11" t="s">
        <v>14</v>
      </c>
    </row>
    <row r="8" s="14" customFormat="true" ht="10.5" hidden="false" customHeight="true" outlineLevel="0" collapsed="false">
      <c r="A8" s="7"/>
      <c r="B8" s="8"/>
      <c r="C8" s="8"/>
      <c r="D8" s="13" t="s">
        <v>15</v>
      </c>
      <c r="E8" s="13"/>
      <c r="F8" s="13" t="s">
        <v>16</v>
      </c>
      <c r="G8" s="13"/>
      <c r="H8" s="13"/>
      <c r="I8" s="9"/>
      <c r="J8" s="9"/>
      <c r="K8" s="9"/>
      <c r="L8" s="10"/>
      <c r="M8" s="10"/>
      <c r="N8" s="11"/>
    </row>
    <row r="9" s="14" customFormat="true" ht="12" hidden="false" customHeight="true" outlineLevel="0" collapsed="false">
      <c r="A9" s="7"/>
      <c r="B9" s="8"/>
      <c r="C9" s="8"/>
      <c r="D9" s="13" t="s">
        <v>17</v>
      </c>
      <c r="E9" s="13" t="s">
        <v>18</v>
      </c>
      <c r="F9" s="13" t="s">
        <v>17</v>
      </c>
      <c r="G9" s="13" t="s">
        <v>17</v>
      </c>
      <c r="H9" s="13" t="s">
        <v>17</v>
      </c>
      <c r="I9" s="9"/>
      <c r="J9" s="15" t="s">
        <v>19</v>
      </c>
      <c r="K9" s="15" t="s">
        <v>20</v>
      </c>
      <c r="L9" s="15" t="s">
        <v>19</v>
      </c>
      <c r="M9" s="15" t="s">
        <v>20</v>
      </c>
      <c r="N9" s="11"/>
    </row>
    <row r="10" s="14" customFormat="true" ht="15" hidden="false" customHeight="true" outlineLevel="0" collapsed="false">
      <c r="A10" s="16" t="n">
        <v>1</v>
      </c>
      <c r="B10" s="17" t="s">
        <v>21</v>
      </c>
      <c r="C10" s="18" t="s">
        <v>22</v>
      </c>
      <c r="D10" s="19" t="n">
        <v>7</v>
      </c>
      <c r="E10" s="19" t="n">
        <v>7.5</v>
      </c>
      <c r="F10" s="20" t="n">
        <v>6.4</v>
      </c>
      <c r="G10" s="20" t="n">
        <v>6.4</v>
      </c>
      <c r="H10" s="20" t="n">
        <v>7.9</v>
      </c>
      <c r="I10" s="20" t="n">
        <f aca="false">ROUND((SUM(D10:E10)*1+SUM(F10:H10)*2)/(COUNT(D10:E10)*1+COUNT(F10:H10)*2),1)</f>
        <v>7</v>
      </c>
      <c r="J10" s="20" t="n">
        <v>5.6</v>
      </c>
      <c r="K10" s="21"/>
      <c r="L10" s="20" t="n">
        <f aca="false">ROUND((I10*4+J10*6)/10,1)</f>
        <v>6.2</v>
      </c>
      <c r="M10" s="15"/>
      <c r="N10" s="22"/>
    </row>
    <row r="11" s="14" customFormat="true" ht="15" hidden="false" customHeight="true" outlineLevel="0" collapsed="false">
      <c r="A11" s="16" t="n">
        <v>2</v>
      </c>
      <c r="B11" s="23" t="s">
        <v>23</v>
      </c>
      <c r="C11" s="24" t="s">
        <v>24</v>
      </c>
      <c r="D11" s="19" t="n">
        <v>4</v>
      </c>
      <c r="E11" s="19" t="n">
        <v>8.5</v>
      </c>
      <c r="F11" s="20" t="n">
        <v>7.2</v>
      </c>
      <c r="G11" s="20" t="n">
        <v>6.2</v>
      </c>
      <c r="H11" s="20" t="n">
        <v>6.4</v>
      </c>
      <c r="I11" s="20" t="n">
        <f aca="false">ROUND((SUM(D11:E11)*1+SUM(F11:H11)*2)/(COUNT(D11:E11)*1+COUNT(F11:H11)*2),1)</f>
        <v>6.5</v>
      </c>
      <c r="J11" s="20" t="n">
        <v>6.7</v>
      </c>
      <c r="K11" s="21"/>
      <c r="L11" s="20" t="n">
        <f aca="false">ROUND((I11*4+J11*6)/10,1)</f>
        <v>6.6</v>
      </c>
      <c r="M11" s="15"/>
      <c r="N11" s="22"/>
    </row>
    <row r="12" s="14" customFormat="true" ht="15" hidden="false" customHeight="true" outlineLevel="0" collapsed="false">
      <c r="A12" s="16" t="n">
        <v>3</v>
      </c>
      <c r="B12" s="25" t="s">
        <v>25</v>
      </c>
      <c r="C12" s="26" t="s">
        <v>26</v>
      </c>
      <c r="D12" s="19" t="n">
        <v>5</v>
      </c>
      <c r="E12" s="19" t="n">
        <v>7</v>
      </c>
      <c r="F12" s="20" t="n">
        <v>5.8</v>
      </c>
      <c r="G12" s="20" t="n">
        <v>6.7</v>
      </c>
      <c r="H12" s="20" t="n">
        <v>6.4</v>
      </c>
      <c r="I12" s="20" t="n">
        <f aca="false">ROUND((SUM(D12:E12)*1+SUM(F12:H12)*2)/(COUNT(D12:E12)*1+COUNT(F12:H12)*2),1)</f>
        <v>6.2</v>
      </c>
      <c r="J12" s="20" t="n">
        <v>7.7</v>
      </c>
      <c r="K12" s="21"/>
      <c r="L12" s="20" t="n">
        <f aca="false">ROUND((I12*4+J12*6)/10,1)</f>
        <v>7.1</v>
      </c>
      <c r="M12" s="15"/>
      <c r="N12" s="22"/>
    </row>
    <row r="13" s="14" customFormat="true" ht="15" hidden="false" customHeight="true" outlineLevel="0" collapsed="false">
      <c r="A13" s="16" t="n">
        <v>4</v>
      </c>
      <c r="B13" s="27" t="s">
        <v>27</v>
      </c>
      <c r="C13" s="28" t="s">
        <v>28</v>
      </c>
      <c r="D13" s="19" t="n">
        <v>6</v>
      </c>
      <c r="E13" s="19" t="n">
        <v>7</v>
      </c>
      <c r="F13" s="20" t="n">
        <v>6.3</v>
      </c>
      <c r="G13" s="20" t="n">
        <v>7.1</v>
      </c>
      <c r="H13" s="20" t="n">
        <v>7.2</v>
      </c>
      <c r="I13" s="20" t="n">
        <f aca="false">ROUND((SUM(D13:E13)*1+SUM(F13:H13)*2)/(COUNT(D13:E13)*1+COUNT(F13:H13)*2),1)</f>
        <v>6.8</v>
      </c>
      <c r="J13" s="20" t="n">
        <v>7.9</v>
      </c>
      <c r="K13" s="21"/>
      <c r="L13" s="20" t="n">
        <f aca="false">ROUND((I13*4+J13*6)/10,1)</f>
        <v>7.5</v>
      </c>
      <c r="M13" s="15"/>
      <c r="N13" s="22"/>
    </row>
    <row r="14" s="14" customFormat="true" ht="15" hidden="false" customHeight="true" outlineLevel="0" collapsed="false">
      <c r="A14" s="16" t="n">
        <v>5</v>
      </c>
      <c r="B14" s="23" t="s">
        <v>29</v>
      </c>
      <c r="C14" s="24" t="s">
        <v>30</v>
      </c>
      <c r="D14" s="19" t="n">
        <v>7</v>
      </c>
      <c r="E14" s="19" t="n">
        <v>8</v>
      </c>
      <c r="F14" s="20" t="n">
        <v>7</v>
      </c>
      <c r="G14" s="20" t="n">
        <v>6.5</v>
      </c>
      <c r="H14" s="20" t="n">
        <v>7.2</v>
      </c>
      <c r="I14" s="20" t="n">
        <f aca="false">ROUND((SUM(D14:E14)*1+SUM(F14:H14)*2)/(COUNT(D14:E14)*1+COUNT(F14:H14)*2),1)</f>
        <v>7.1</v>
      </c>
      <c r="J14" s="20" t="n">
        <v>7.9</v>
      </c>
      <c r="K14" s="21"/>
      <c r="L14" s="20" t="n">
        <f aca="false">ROUND((I14*4+J14*6)/10,1)</f>
        <v>7.6</v>
      </c>
      <c r="M14" s="15"/>
      <c r="N14" s="22"/>
    </row>
    <row r="15" s="14" customFormat="true" ht="15" hidden="false" customHeight="true" outlineLevel="0" collapsed="false">
      <c r="A15" s="16" t="n">
        <v>6</v>
      </c>
      <c r="B15" s="27" t="s">
        <v>31</v>
      </c>
      <c r="C15" s="28" t="s">
        <v>32</v>
      </c>
      <c r="D15" s="19" t="n">
        <v>8</v>
      </c>
      <c r="E15" s="19" t="n">
        <v>6</v>
      </c>
      <c r="F15" s="20" t="n">
        <v>7.9</v>
      </c>
      <c r="G15" s="20" t="n">
        <v>7.5</v>
      </c>
      <c r="H15" s="20" t="n">
        <v>8.2</v>
      </c>
      <c r="I15" s="20" t="n">
        <f aca="false">ROUND((SUM(D15:E15)*1+SUM(F15:H15)*2)/(COUNT(D15:E15)*1+COUNT(F15:H15)*2),1)</f>
        <v>7.7</v>
      </c>
      <c r="J15" s="20" t="n">
        <v>8.2</v>
      </c>
      <c r="K15" s="21"/>
      <c r="L15" s="20" t="n">
        <f aca="false">ROUND((I15*4+J15*6)/10,1)</f>
        <v>8</v>
      </c>
      <c r="M15" s="15"/>
      <c r="N15" s="22"/>
    </row>
    <row r="16" s="14" customFormat="true" ht="15" hidden="false" customHeight="true" outlineLevel="0" collapsed="false">
      <c r="A16" s="16" t="n">
        <v>7</v>
      </c>
      <c r="B16" s="27" t="s">
        <v>33</v>
      </c>
      <c r="C16" s="28" t="s">
        <v>34</v>
      </c>
      <c r="D16" s="19" t="n">
        <v>9</v>
      </c>
      <c r="E16" s="19" t="n">
        <v>8</v>
      </c>
      <c r="F16" s="20" t="n">
        <v>5.6</v>
      </c>
      <c r="G16" s="20" t="n">
        <v>6.9</v>
      </c>
      <c r="H16" s="20" t="n">
        <v>7.6</v>
      </c>
      <c r="I16" s="20" t="n">
        <f aca="false">ROUND((SUM(D16:E16)*1+SUM(F16:H16)*2)/(COUNT(D16:E16)*1+COUNT(F16:H16)*2),1)</f>
        <v>7.2</v>
      </c>
      <c r="J16" s="20" t="n">
        <v>5.8</v>
      </c>
      <c r="K16" s="21"/>
      <c r="L16" s="20" t="n">
        <f aca="false">ROUND((I16*4+J16*6)/10,1)</f>
        <v>6.4</v>
      </c>
      <c r="M16" s="15"/>
      <c r="N16" s="22"/>
    </row>
    <row r="17" s="14" customFormat="true" ht="15" hidden="false" customHeight="true" outlineLevel="0" collapsed="false">
      <c r="A17" s="16" t="n">
        <v>8</v>
      </c>
      <c r="B17" s="23" t="s">
        <v>35</v>
      </c>
      <c r="C17" s="24" t="s">
        <v>36</v>
      </c>
      <c r="D17" s="19" t="n">
        <v>7</v>
      </c>
      <c r="E17" s="19" t="n">
        <v>8</v>
      </c>
      <c r="F17" s="20" t="n">
        <v>6.8</v>
      </c>
      <c r="G17" s="20" t="n">
        <v>6.1</v>
      </c>
      <c r="H17" s="20" t="n">
        <v>7.2</v>
      </c>
      <c r="I17" s="20" t="n">
        <f aca="false">ROUND((SUM(D17:E17)*1+SUM(F17:H17)*2)/(COUNT(D17:E17)*1+COUNT(F17:H17)*2),1)</f>
        <v>6.9</v>
      </c>
      <c r="J17" s="20" t="n">
        <v>6.4</v>
      </c>
      <c r="K17" s="21"/>
      <c r="L17" s="20" t="n">
        <f aca="false">ROUND((I17*4+J17*6)/10,1)</f>
        <v>6.6</v>
      </c>
      <c r="M17" s="15"/>
      <c r="N17" s="22"/>
    </row>
    <row r="18" s="14" customFormat="true" ht="15" hidden="false" customHeight="true" outlineLevel="0" collapsed="false">
      <c r="A18" s="16" t="n">
        <v>9</v>
      </c>
      <c r="B18" s="23" t="s">
        <v>37</v>
      </c>
      <c r="C18" s="24" t="s">
        <v>38</v>
      </c>
      <c r="D18" s="19" t="n">
        <v>7</v>
      </c>
      <c r="E18" s="19" t="n">
        <v>8.5</v>
      </c>
      <c r="F18" s="20" t="n">
        <v>5</v>
      </c>
      <c r="G18" s="20" t="n">
        <v>6.9</v>
      </c>
      <c r="H18" s="20" t="n">
        <v>6.5</v>
      </c>
      <c r="I18" s="20" t="n">
        <f aca="false">ROUND((SUM(D18:E18)*1+SUM(F18:H18)*2)/(COUNT(D18:E18)*1+COUNT(F18:H18)*2),1)</f>
        <v>6.5</v>
      </c>
      <c r="J18" s="20" t="n">
        <v>7.6</v>
      </c>
      <c r="K18" s="21"/>
      <c r="L18" s="20" t="n">
        <f aca="false">ROUND((I18*4+J18*6)/10,1)</f>
        <v>7.2</v>
      </c>
      <c r="M18" s="15"/>
      <c r="N18" s="22"/>
    </row>
    <row r="19" s="14" customFormat="true" ht="15" hidden="false" customHeight="true" outlineLevel="0" collapsed="false">
      <c r="A19" s="16" t="n">
        <v>10</v>
      </c>
      <c r="B19" s="23" t="s">
        <v>39</v>
      </c>
      <c r="C19" s="24" t="s">
        <v>40</v>
      </c>
      <c r="D19" s="19" t="n">
        <v>7</v>
      </c>
      <c r="E19" s="19" t="n">
        <v>8.5</v>
      </c>
      <c r="F19" s="20" t="n">
        <v>5.6</v>
      </c>
      <c r="G19" s="20" t="n">
        <v>7</v>
      </c>
      <c r="H19" s="20" t="n">
        <v>6.9</v>
      </c>
      <c r="I19" s="20" t="n">
        <f aca="false">ROUND((SUM(D19:E19)*1+SUM(F19:H19)*2)/(COUNT(D19:E19)*1+COUNT(F19:H19)*2),1)</f>
        <v>6.8</v>
      </c>
      <c r="J19" s="20" t="n">
        <v>5.3</v>
      </c>
      <c r="K19" s="21"/>
      <c r="L19" s="20" t="n">
        <f aca="false">ROUND((I19*4+J19*6)/10,1)</f>
        <v>5.9</v>
      </c>
      <c r="M19" s="15"/>
      <c r="N19" s="22"/>
    </row>
    <row r="20" s="14" customFormat="true" ht="15" hidden="false" customHeight="true" outlineLevel="0" collapsed="false">
      <c r="A20" s="16" t="n">
        <v>11</v>
      </c>
      <c r="B20" s="23" t="s">
        <v>41</v>
      </c>
      <c r="C20" s="24" t="s">
        <v>40</v>
      </c>
      <c r="D20" s="19" t="n">
        <v>7</v>
      </c>
      <c r="E20" s="19" t="n">
        <v>8.5</v>
      </c>
      <c r="F20" s="20" t="n">
        <v>5.1</v>
      </c>
      <c r="G20" s="20" t="n">
        <v>7</v>
      </c>
      <c r="H20" s="20" t="n">
        <v>7.5</v>
      </c>
      <c r="I20" s="20" t="n">
        <f aca="false">ROUND((SUM(D20:E20)*1+SUM(F20:H20)*2)/(COUNT(D20:E20)*1+COUNT(F20:H20)*2),1)</f>
        <v>6.8</v>
      </c>
      <c r="J20" s="20" t="n">
        <v>7</v>
      </c>
      <c r="K20" s="21"/>
      <c r="L20" s="20" t="n">
        <f aca="false">ROUND((I20*4+J20*6)/10,1)</f>
        <v>6.9</v>
      </c>
      <c r="M20" s="15"/>
      <c r="N20" s="22"/>
    </row>
    <row r="21" s="14" customFormat="true" ht="15" hidden="false" customHeight="true" outlineLevel="0" collapsed="false">
      <c r="A21" s="16" t="n">
        <v>12</v>
      </c>
      <c r="B21" s="23" t="s">
        <v>42</v>
      </c>
      <c r="C21" s="24" t="s">
        <v>40</v>
      </c>
      <c r="D21" s="19" t="n">
        <v>8</v>
      </c>
      <c r="E21" s="19" t="n">
        <v>8.5</v>
      </c>
      <c r="F21" s="20" t="n">
        <v>6.8</v>
      </c>
      <c r="G21" s="20" t="n">
        <v>7.2</v>
      </c>
      <c r="H21" s="20" t="n">
        <v>6.1</v>
      </c>
      <c r="I21" s="20" t="n">
        <f aca="false">ROUND((SUM(D21:E21)*1+SUM(F21:H21)*2)/(COUNT(D21:E21)*1+COUNT(F21:H21)*2),1)</f>
        <v>7.1</v>
      </c>
      <c r="J21" s="20" t="n">
        <v>7.2</v>
      </c>
      <c r="K21" s="21"/>
      <c r="L21" s="20" t="n">
        <f aca="false">ROUND((I21*4+J21*6)/10,1)</f>
        <v>7.2</v>
      </c>
      <c r="M21" s="15"/>
      <c r="N21" s="22"/>
    </row>
    <row r="22" s="14" customFormat="true" ht="15" hidden="false" customHeight="true" outlineLevel="0" collapsed="false">
      <c r="A22" s="16" t="n">
        <v>13</v>
      </c>
      <c r="B22" s="27" t="s">
        <v>43</v>
      </c>
      <c r="C22" s="28" t="s">
        <v>44</v>
      </c>
      <c r="D22" s="19" t="n">
        <v>7</v>
      </c>
      <c r="E22" s="19" t="n">
        <v>7.5</v>
      </c>
      <c r="F22" s="20" t="n">
        <v>4.9</v>
      </c>
      <c r="G22" s="20" t="n">
        <v>7</v>
      </c>
      <c r="H22" s="20" t="n">
        <v>5.3</v>
      </c>
      <c r="I22" s="20" t="n">
        <f aca="false">ROUND((SUM(D22:E22)*1+SUM(F22:H22)*2)/(COUNT(D22:E22)*1+COUNT(F22:H22)*2),1)</f>
        <v>6.1</v>
      </c>
      <c r="J22" s="20" t="n">
        <v>6.5</v>
      </c>
      <c r="K22" s="21"/>
      <c r="L22" s="20" t="n">
        <f aca="false">ROUND((I22*4+J22*6)/10,1)</f>
        <v>6.3</v>
      </c>
      <c r="M22" s="15"/>
      <c r="N22" s="22"/>
    </row>
    <row r="23" s="14" customFormat="true" ht="15" hidden="false" customHeight="true" outlineLevel="0" collapsed="false">
      <c r="A23" s="16" t="n">
        <v>14</v>
      </c>
      <c r="B23" s="27" t="s">
        <v>45</v>
      </c>
      <c r="C23" s="28" t="s">
        <v>46</v>
      </c>
      <c r="D23" s="19" t="n">
        <v>8</v>
      </c>
      <c r="E23" s="19" t="n">
        <v>8.5</v>
      </c>
      <c r="F23" s="20" t="n">
        <v>7.1</v>
      </c>
      <c r="G23" s="20" t="n">
        <v>7.8</v>
      </c>
      <c r="H23" s="20" t="n">
        <v>7.8</v>
      </c>
      <c r="I23" s="20" t="n">
        <f aca="false">ROUND((SUM(D23:E23)*1+SUM(F23:H23)*2)/(COUNT(D23:E23)*1+COUNT(F23:H23)*2),1)</f>
        <v>7.7</v>
      </c>
      <c r="J23" s="20" t="n">
        <v>9</v>
      </c>
      <c r="K23" s="21"/>
      <c r="L23" s="20" t="n">
        <f aca="false">ROUND((I23*4+J23*6)/10,1)</f>
        <v>8.5</v>
      </c>
      <c r="M23" s="15"/>
      <c r="N23" s="22"/>
    </row>
    <row r="24" s="14" customFormat="true" ht="15" hidden="false" customHeight="true" outlineLevel="0" collapsed="false">
      <c r="A24" s="16" t="n">
        <v>15</v>
      </c>
      <c r="B24" s="27" t="s">
        <v>47</v>
      </c>
      <c r="C24" s="28" t="s">
        <v>48</v>
      </c>
      <c r="D24" s="19" t="n">
        <v>8</v>
      </c>
      <c r="E24" s="19" t="n">
        <v>8</v>
      </c>
      <c r="F24" s="20" t="n">
        <v>7.2</v>
      </c>
      <c r="G24" s="20" t="n">
        <v>6.9</v>
      </c>
      <c r="H24" s="20" t="n">
        <v>7.3</v>
      </c>
      <c r="I24" s="20" t="n">
        <f aca="false">ROUND((SUM(D24:E24)*1+SUM(F24:H24)*2)/(COUNT(D24:E24)*1+COUNT(F24:H24)*2),1)</f>
        <v>7.4</v>
      </c>
      <c r="J24" s="20" t="n">
        <v>8.6</v>
      </c>
      <c r="K24" s="21"/>
      <c r="L24" s="20" t="n">
        <f aca="false">ROUND((I24*4+J24*6)/10,1)</f>
        <v>8.1</v>
      </c>
      <c r="M24" s="15"/>
      <c r="N24" s="22"/>
    </row>
    <row r="25" s="14" customFormat="true" ht="15" hidden="false" customHeight="true" outlineLevel="0" collapsed="false">
      <c r="A25" s="16" t="n">
        <v>16</v>
      </c>
      <c r="B25" s="27" t="s">
        <v>49</v>
      </c>
      <c r="C25" s="28" t="s">
        <v>50</v>
      </c>
      <c r="D25" s="19" t="n">
        <v>8</v>
      </c>
      <c r="E25" s="19" t="n">
        <v>8.5</v>
      </c>
      <c r="F25" s="20" t="n">
        <v>7.4</v>
      </c>
      <c r="G25" s="20" t="n">
        <v>6.9</v>
      </c>
      <c r="H25" s="20" t="n">
        <v>7.9</v>
      </c>
      <c r="I25" s="20" t="n">
        <f aca="false">ROUND((SUM(D25:E25)*1+SUM(F25:H25)*2)/(COUNT(D25:E25)*1+COUNT(F25:H25)*2),1)</f>
        <v>7.6</v>
      </c>
      <c r="J25" s="20" t="n">
        <v>8.1</v>
      </c>
      <c r="K25" s="21"/>
      <c r="L25" s="20" t="n">
        <f aca="false">ROUND((I25*4+J25*6)/10,1)</f>
        <v>7.9</v>
      </c>
      <c r="M25" s="15"/>
      <c r="N25" s="22"/>
    </row>
    <row r="26" s="14" customFormat="true" ht="15" hidden="false" customHeight="true" outlineLevel="0" collapsed="false">
      <c r="A26" s="16" t="n">
        <v>17</v>
      </c>
      <c r="B26" s="27" t="s">
        <v>51</v>
      </c>
      <c r="C26" s="28" t="s">
        <v>52</v>
      </c>
      <c r="D26" s="19" t="n">
        <v>8</v>
      </c>
      <c r="E26" s="19" t="n">
        <v>8</v>
      </c>
      <c r="F26" s="20" t="n">
        <v>6.7</v>
      </c>
      <c r="G26" s="20" t="n">
        <v>7.3</v>
      </c>
      <c r="H26" s="20" t="n">
        <v>8</v>
      </c>
      <c r="I26" s="20" t="n">
        <f aca="false">ROUND((SUM(D26:E26)*1+SUM(F26:H26)*2)/(COUNT(D26:E26)*1+COUNT(F26:H26)*2),1)</f>
        <v>7.5</v>
      </c>
      <c r="J26" s="20" t="n">
        <v>6.7</v>
      </c>
      <c r="K26" s="21"/>
      <c r="L26" s="20" t="n">
        <f aca="false">ROUND((I26*4+J26*6)/10,1)</f>
        <v>7</v>
      </c>
      <c r="M26" s="15"/>
      <c r="N26" s="22"/>
    </row>
    <row r="27" s="14" customFormat="true" ht="15" hidden="false" customHeight="true" outlineLevel="0" collapsed="false">
      <c r="A27" s="16" t="n">
        <v>18</v>
      </c>
      <c r="B27" s="27" t="s">
        <v>53</v>
      </c>
      <c r="C27" s="28" t="s">
        <v>54</v>
      </c>
      <c r="D27" s="19" t="n">
        <v>8</v>
      </c>
      <c r="E27" s="19" t="n">
        <v>8.5</v>
      </c>
      <c r="F27" s="20" t="n">
        <v>8.4</v>
      </c>
      <c r="G27" s="20" t="n">
        <v>6.8</v>
      </c>
      <c r="H27" s="20" t="n">
        <v>7.7</v>
      </c>
      <c r="I27" s="20" t="n">
        <f aca="false">ROUND((SUM(D27:E27)*1+SUM(F27:H27)*2)/(COUNT(D27:E27)*1+COUNT(F27:H27)*2),1)</f>
        <v>7.8</v>
      </c>
      <c r="J27" s="20" t="n">
        <v>5.5</v>
      </c>
      <c r="K27" s="21"/>
      <c r="L27" s="20" t="n">
        <f aca="false">ROUND((I27*4+J27*6)/10,1)</f>
        <v>6.4</v>
      </c>
      <c r="M27" s="15"/>
      <c r="N27" s="22"/>
    </row>
    <row r="28" s="14" customFormat="true" ht="15" hidden="false" customHeight="true" outlineLevel="0" collapsed="false">
      <c r="A28" s="16" t="n">
        <v>19</v>
      </c>
      <c r="B28" s="27" t="s">
        <v>55</v>
      </c>
      <c r="C28" s="28" t="s">
        <v>56</v>
      </c>
      <c r="D28" s="19" t="n">
        <v>6</v>
      </c>
      <c r="E28" s="19" t="n">
        <v>8.5</v>
      </c>
      <c r="F28" s="20" t="n">
        <v>7.3</v>
      </c>
      <c r="G28" s="20" t="n">
        <v>6.5</v>
      </c>
      <c r="H28" s="20" t="n">
        <v>7.3</v>
      </c>
      <c r="I28" s="20" t="n">
        <f aca="false">ROUND((SUM(D28:E28)*1+SUM(F28:H28)*2)/(COUNT(D28:E28)*1+COUNT(F28:H28)*2),1)</f>
        <v>7.1</v>
      </c>
      <c r="J28" s="20" t="n">
        <v>6.5</v>
      </c>
      <c r="K28" s="21"/>
      <c r="L28" s="20" t="n">
        <f aca="false">ROUND((I28*4+J28*6)/10,1)</f>
        <v>6.7</v>
      </c>
      <c r="M28" s="15"/>
      <c r="N28" s="22"/>
    </row>
    <row r="29" s="14" customFormat="true" ht="15" hidden="false" customHeight="true" outlineLevel="0" collapsed="false">
      <c r="A29" s="16" t="n">
        <v>20</v>
      </c>
      <c r="B29" s="23" t="s">
        <v>57</v>
      </c>
      <c r="C29" s="24" t="s">
        <v>58</v>
      </c>
      <c r="D29" s="19" t="n">
        <v>7</v>
      </c>
      <c r="E29" s="19" t="n">
        <v>8.5</v>
      </c>
      <c r="F29" s="20" t="n">
        <v>6.9</v>
      </c>
      <c r="G29" s="20" t="n">
        <v>7.3</v>
      </c>
      <c r="H29" s="20" t="n">
        <v>7.7</v>
      </c>
      <c r="I29" s="20" t="n">
        <f aca="false">ROUND((SUM(D29:E29)*1+SUM(F29:H29)*2)/(COUNT(D29:E29)*1+COUNT(F29:H29)*2),1)</f>
        <v>7.4</v>
      </c>
      <c r="J29" s="20" t="n">
        <v>8.5</v>
      </c>
      <c r="K29" s="21"/>
      <c r="L29" s="20" t="n">
        <f aca="false">ROUND((I29*4+J29*6)/10,1)</f>
        <v>8.1</v>
      </c>
      <c r="M29" s="15"/>
      <c r="N29" s="22"/>
    </row>
    <row r="30" s="14" customFormat="true" ht="15" hidden="false" customHeight="true" outlineLevel="0" collapsed="false">
      <c r="A30" s="16" t="n">
        <v>21</v>
      </c>
      <c r="B30" s="27" t="s">
        <v>59</v>
      </c>
      <c r="C30" s="28" t="s">
        <v>58</v>
      </c>
      <c r="D30" s="19" t="n">
        <v>8</v>
      </c>
      <c r="E30" s="19" t="n">
        <v>7.5</v>
      </c>
      <c r="F30" s="20" t="n">
        <v>6.8</v>
      </c>
      <c r="G30" s="20" t="n">
        <v>6.1</v>
      </c>
      <c r="H30" s="20" t="n">
        <v>7.7</v>
      </c>
      <c r="I30" s="20" t="n">
        <f aca="false">ROUND((SUM(D30:E30)*1+SUM(F30:H30)*2)/(COUNT(D30:E30)*1+COUNT(F30:H30)*2),1)</f>
        <v>7.1</v>
      </c>
      <c r="J30" s="20" t="n">
        <v>5.4</v>
      </c>
      <c r="K30" s="21"/>
      <c r="L30" s="20" t="n">
        <f aca="false">ROUND((I30*4+J30*6)/10,1)</f>
        <v>6.1</v>
      </c>
      <c r="M30" s="15"/>
      <c r="N30" s="22"/>
    </row>
    <row r="31" s="14" customFormat="true" ht="15" hidden="false" customHeight="true" outlineLevel="0" collapsed="false">
      <c r="A31" s="16" t="n">
        <v>22</v>
      </c>
      <c r="B31" s="27" t="s">
        <v>60</v>
      </c>
      <c r="C31" s="28" t="s">
        <v>61</v>
      </c>
      <c r="D31" s="19" t="n">
        <v>7</v>
      </c>
      <c r="E31" s="19" t="n">
        <v>7.5</v>
      </c>
      <c r="F31" s="20" t="n">
        <v>4.8</v>
      </c>
      <c r="G31" s="20" t="n">
        <v>7.2</v>
      </c>
      <c r="H31" s="20" t="n">
        <v>7</v>
      </c>
      <c r="I31" s="20" t="n">
        <f aca="false">ROUND((SUM(D31:E31)*1+SUM(F31:H31)*2)/(COUNT(D31:E31)*1+COUNT(F31:H31)*2),1)</f>
        <v>6.6</v>
      </c>
      <c r="J31" s="20" t="n">
        <v>3.6</v>
      </c>
      <c r="K31" s="21"/>
      <c r="L31" s="29" t="n">
        <f aca="false">ROUND((I31*4+J31*6)/10,1)</f>
        <v>4.8</v>
      </c>
      <c r="M31" s="15"/>
      <c r="N31" s="22"/>
    </row>
    <row r="32" s="14" customFormat="true" ht="15" hidden="false" customHeight="true" outlineLevel="0" collapsed="false">
      <c r="A32" s="16" t="n">
        <v>23</v>
      </c>
      <c r="B32" s="23" t="s">
        <v>62</v>
      </c>
      <c r="C32" s="24" t="s">
        <v>61</v>
      </c>
      <c r="D32" s="19" t="n">
        <v>9</v>
      </c>
      <c r="E32" s="19" t="n">
        <v>8</v>
      </c>
      <c r="F32" s="20" t="n">
        <v>7.9</v>
      </c>
      <c r="G32" s="20" t="n">
        <v>7.1</v>
      </c>
      <c r="H32" s="20" t="n">
        <v>7.2</v>
      </c>
      <c r="I32" s="20" t="n">
        <f aca="false">ROUND((SUM(D32:E32)*1+SUM(F32:H32)*2)/(COUNT(D32:E32)*1+COUNT(F32:H32)*2),1)</f>
        <v>7.7</v>
      </c>
      <c r="J32" s="20" t="n">
        <v>9.1</v>
      </c>
      <c r="K32" s="21"/>
      <c r="L32" s="20" t="n">
        <f aca="false">ROUND((I32*4+J32*6)/10,1)</f>
        <v>8.5</v>
      </c>
      <c r="M32" s="15"/>
      <c r="N32" s="22"/>
    </row>
    <row r="33" s="14" customFormat="true" ht="15" hidden="false" customHeight="true" outlineLevel="0" collapsed="false">
      <c r="A33" s="16" t="n">
        <v>24</v>
      </c>
      <c r="B33" s="27" t="s">
        <v>63</v>
      </c>
      <c r="C33" s="28" t="s">
        <v>64</v>
      </c>
      <c r="D33" s="19" t="n">
        <v>6</v>
      </c>
      <c r="E33" s="19" t="n">
        <v>8.5</v>
      </c>
      <c r="F33" s="20" t="n">
        <v>7.9</v>
      </c>
      <c r="G33" s="20" t="n">
        <v>7.5</v>
      </c>
      <c r="H33" s="20" t="n">
        <v>8.2</v>
      </c>
      <c r="I33" s="20" t="n">
        <f aca="false">ROUND((SUM(D33:E33)*1+SUM(F33:H33)*2)/(COUNT(D33:E33)*1+COUNT(F33:H33)*2),1)</f>
        <v>7.7</v>
      </c>
      <c r="J33" s="20" t="n">
        <v>7.7</v>
      </c>
      <c r="K33" s="21"/>
      <c r="L33" s="20" t="n">
        <f aca="false">ROUND((I33*4+J33*6)/10,1)</f>
        <v>7.7</v>
      </c>
      <c r="M33" s="15"/>
      <c r="N33" s="22"/>
    </row>
    <row r="34" s="14" customFormat="true" ht="15" hidden="false" customHeight="true" outlineLevel="0" collapsed="false">
      <c r="A34" s="16" t="n">
        <v>25</v>
      </c>
      <c r="B34" s="27" t="s">
        <v>65</v>
      </c>
      <c r="C34" s="28" t="s">
        <v>66</v>
      </c>
      <c r="D34" s="19" t="n">
        <v>7</v>
      </c>
      <c r="E34" s="19" t="n">
        <v>8.5</v>
      </c>
      <c r="F34" s="20" t="n">
        <v>7.3</v>
      </c>
      <c r="G34" s="20" t="n">
        <v>7.2</v>
      </c>
      <c r="H34" s="20" t="n">
        <v>6.8</v>
      </c>
      <c r="I34" s="20" t="n">
        <f aca="false">ROUND((SUM(D34:E34)*1+SUM(F34:H34)*2)/(COUNT(D34:E34)*1+COUNT(F34:H34)*2),1)</f>
        <v>7.3</v>
      </c>
      <c r="J34" s="20" t="n">
        <v>5.4</v>
      </c>
      <c r="K34" s="21"/>
      <c r="L34" s="20" t="n">
        <f aca="false">ROUND((I34*4+J34*6)/10,1)</f>
        <v>6.2</v>
      </c>
      <c r="M34" s="15"/>
      <c r="N34" s="22"/>
    </row>
    <row r="35" s="14" customFormat="true" ht="15" hidden="false" customHeight="true" outlineLevel="0" collapsed="false">
      <c r="A35" s="16" t="n">
        <v>26</v>
      </c>
      <c r="B35" s="27" t="s">
        <v>67</v>
      </c>
      <c r="C35" s="28" t="s">
        <v>68</v>
      </c>
      <c r="D35" s="19" t="n">
        <v>6</v>
      </c>
      <c r="E35" s="19" t="n">
        <v>7</v>
      </c>
      <c r="F35" s="20" t="n">
        <v>7</v>
      </c>
      <c r="G35" s="20" t="n">
        <v>6.7</v>
      </c>
      <c r="H35" s="20" t="n">
        <v>6.8</v>
      </c>
      <c r="I35" s="20" t="n">
        <f aca="false">ROUND((SUM(D35:E35)*1+SUM(F35:H35)*2)/(COUNT(D35:E35)*1+COUNT(F35:H35)*2),1)</f>
        <v>6.8</v>
      </c>
      <c r="J35" s="20" t="n">
        <v>5.9</v>
      </c>
      <c r="K35" s="21"/>
      <c r="L35" s="20" t="n">
        <f aca="false">ROUND((I35*4+J35*6)/10,1)</f>
        <v>6.3</v>
      </c>
      <c r="M35" s="15"/>
      <c r="N35" s="22"/>
    </row>
    <row r="36" s="14" customFormat="true" ht="15" hidden="false" customHeight="true" outlineLevel="0" collapsed="false">
      <c r="A36" s="16" t="n">
        <v>27</v>
      </c>
      <c r="B36" s="30" t="s">
        <v>69</v>
      </c>
      <c r="C36" s="31" t="s">
        <v>70</v>
      </c>
      <c r="D36" s="19" t="n">
        <v>8</v>
      </c>
      <c r="E36" s="19" t="n">
        <v>8.5</v>
      </c>
      <c r="F36" s="20" t="n">
        <v>8.1</v>
      </c>
      <c r="G36" s="20" t="n">
        <v>7.5</v>
      </c>
      <c r="H36" s="20" t="n">
        <v>6.6</v>
      </c>
      <c r="I36" s="20" t="n">
        <f aca="false">ROUND((SUM(D36:E36)*1+SUM(F36:H36)*2)/(COUNT(D36:E36)*1+COUNT(F36:H36)*2),1)</f>
        <v>7.6</v>
      </c>
      <c r="J36" s="20" t="n">
        <v>6.5</v>
      </c>
      <c r="K36" s="21"/>
      <c r="L36" s="20" t="n">
        <f aca="false">ROUND((I36*4+J36*6)/10,1)</f>
        <v>6.9</v>
      </c>
      <c r="M36" s="15"/>
      <c r="N36" s="22"/>
    </row>
    <row r="37" s="14" customFormat="true" ht="15" hidden="false" customHeight="true" outlineLevel="0" collapsed="false">
      <c r="A37" s="16" t="n">
        <v>28</v>
      </c>
      <c r="B37" s="27" t="s">
        <v>71</v>
      </c>
      <c r="C37" s="28" t="s">
        <v>72</v>
      </c>
      <c r="D37" s="19" t="n">
        <v>9</v>
      </c>
      <c r="E37" s="19" t="n">
        <v>8.5</v>
      </c>
      <c r="F37" s="20" t="n">
        <v>7.7</v>
      </c>
      <c r="G37" s="20" t="n">
        <v>7.3</v>
      </c>
      <c r="H37" s="20" t="n">
        <v>8.1</v>
      </c>
      <c r="I37" s="20" t="n">
        <f aca="false">ROUND((SUM(D37:E37)*1+SUM(F37:H37)*2)/(COUNT(D37:E37)*1+COUNT(F37:H37)*2),1)</f>
        <v>8</v>
      </c>
      <c r="J37" s="20" t="n">
        <v>9.4</v>
      </c>
      <c r="K37" s="21"/>
      <c r="L37" s="20" t="n">
        <f aca="false">ROUND((I37*4+J37*6)/10,1)</f>
        <v>8.8</v>
      </c>
      <c r="M37" s="15"/>
      <c r="N37" s="22"/>
    </row>
    <row r="38" s="14" customFormat="true" ht="15" hidden="false" customHeight="true" outlineLevel="0" collapsed="false">
      <c r="A38" s="16" t="n">
        <v>29</v>
      </c>
      <c r="B38" s="27" t="s">
        <v>73</v>
      </c>
      <c r="C38" s="28" t="s">
        <v>68</v>
      </c>
      <c r="D38" s="19" t="n">
        <v>7</v>
      </c>
      <c r="E38" s="19" t="n">
        <v>8</v>
      </c>
      <c r="F38" s="20" t="n">
        <v>7.2</v>
      </c>
      <c r="G38" s="20" t="n">
        <v>6.7</v>
      </c>
      <c r="H38" s="20" t="n">
        <v>6.3</v>
      </c>
      <c r="I38" s="20" t="n">
        <f aca="false">ROUND((SUM(D38:E38)*1+SUM(F38:H38)*2)/(COUNT(D38:E38)*1+COUNT(F38:H38)*2),1)</f>
        <v>6.9</v>
      </c>
      <c r="J38" s="20" t="n">
        <v>5.1</v>
      </c>
      <c r="K38" s="21"/>
      <c r="L38" s="20" t="n">
        <f aca="false">ROUND((I38*4+J38*6)/10,1)</f>
        <v>5.8</v>
      </c>
      <c r="M38" s="15"/>
      <c r="N38" s="22"/>
    </row>
    <row r="39" s="14" customFormat="true" ht="15" hidden="false" customHeight="true" outlineLevel="0" collapsed="false">
      <c r="A39" s="16" t="n">
        <v>30</v>
      </c>
      <c r="B39" s="23" t="s">
        <v>74</v>
      </c>
      <c r="C39" s="24" t="s">
        <v>75</v>
      </c>
      <c r="D39" s="19" t="n">
        <v>7</v>
      </c>
      <c r="E39" s="19" t="n">
        <v>8.5</v>
      </c>
      <c r="F39" s="20" t="n">
        <v>5.7</v>
      </c>
      <c r="G39" s="20" t="n">
        <v>6.5</v>
      </c>
      <c r="H39" s="20" t="n">
        <v>6.7</v>
      </c>
      <c r="I39" s="20" t="n">
        <f aca="false">ROUND((SUM(D39:E39)*1+SUM(F39:H39)*2)/(COUNT(D39:E39)*1+COUNT(F39:H39)*2),1)</f>
        <v>6.7</v>
      </c>
      <c r="J39" s="20" t="n">
        <v>6.3</v>
      </c>
      <c r="K39" s="21"/>
      <c r="L39" s="20" t="n">
        <f aca="false">ROUND((I39*4+J39*6)/10,1)</f>
        <v>6.5</v>
      </c>
      <c r="M39" s="15"/>
      <c r="N39" s="22"/>
    </row>
    <row r="40" s="14" customFormat="true" ht="15" hidden="false" customHeight="true" outlineLevel="0" collapsed="false">
      <c r="A40" s="16" t="n">
        <v>31</v>
      </c>
      <c r="B40" s="27" t="s">
        <v>76</v>
      </c>
      <c r="C40" s="28" t="s">
        <v>75</v>
      </c>
      <c r="D40" s="19" t="n">
        <v>7</v>
      </c>
      <c r="E40" s="19" t="n">
        <v>7</v>
      </c>
      <c r="F40" s="20" t="n">
        <v>5.2</v>
      </c>
      <c r="G40" s="20" t="n">
        <v>6.1</v>
      </c>
      <c r="H40" s="20" t="n">
        <v>8.1</v>
      </c>
      <c r="I40" s="20" t="n">
        <f aca="false">ROUND((SUM(D40:E40)*1+SUM(F40:H40)*2)/(COUNT(D40:E40)*1+COUNT(F40:H40)*2),1)</f>
        <v>6.6</v>
      </c>
      <c r="J40" s="20" t="n">
        <v>7.7</v>
      </c>
      <c r="K40" s="21"/>
      <c r="L40" s="20" t="n">
        <f aca="false">ROUND((I40*4+J40*6)/10,1)</f>
        <v>7.3</v>
      </c>
      <c r="M40" s="15"/>
      <c r="N40" s="22"/>
    </row>
    <row r="41" s="14" customFormat="true" ht="15" hidden="false" customHeight="true" outlineLevel="0" collapsed="false">
      <c r="A41" s="16" t="n">
        <v>32</v>
      </c>
      <c r="B41" s="23" t="s">
        <v>77</v>
      </c>
      <c r="C41" s="24" t="s">
        <v>75</v>
      </c>
      <c r="D41" s="19" t="n">
        <v>8</v>
      </c>
      <c r="E41" s="19" t="n">
        <v>5</v>
      </c>
      <c r="F41" s="20" t="n">
        <v>5</v>
      </c>
      <c r="G41" s="20" t="n">
        <v>6.2</v>
      </c>
      <c r="H41" s="20" t="n">
        <v>5</v>
      </c>
      <c r="I41" s="20" t="n">
        <f aca="false">ROUND((SUM(D41:E41)*1+SUM(F41:H41)*2)/(COUNT(D41:E41)*1+COUNT(F41:H41)*2),1)</f>
        <v>5.7</v>
      </c>
      <c r="J41" s="20" t="n">
        <v>6.3</v>
      </c>
      <c r="K41" s="21"/>
      <c r="L41" s="20" t="n">
        <f aca="false">ROUND((I41*4+J41*6)/10,1)</f>
        <v>6.1</v>
      </c>
      <c r="M41" s="15"/>
      <c r="N41" s="22"/>
    </row>
    <row r="42" s="14" customFormat="true" ht="15" hidden="false" customHeight="true" outlineLevel="0" collapsed="false">
      <c r="A42" s="16" t="n">
        <v>33</v>
      </c>
      <c r="B42" s="27" t="s">
        <v>78</v>
      </c>
      <c r="C42" s="28" t="s">
        <v>75</v>
      </c>
      <c r="D42" s="19" t="n">
        <v>8</v>
      </c>
      <c r="E42" s="19" t="n">
        <v>9</v>
      </c>
      <c r="F42" s="20" t="n">
        <v>5.4</v>
      </c>
      <c r="G42" s="20" t="n">
        <v>7</v>
      </c>
      <c r="H42" s="20" t="n">
        <v>7.3</v>
      </c>
      <c r="I42" s="20" t="n">
        <f aca="false">ROUND((SUM(D42:E42)*1+SUM(F42:H42)*2)/(COUNT(D42:E42)*1+COUNT(F42:H42)*2),1)</f>
        <v>7.1</v>
      </c>
      <c r="J42" s="20" t="n">
        <v>6.6</v>
      </c>
      <c r="K42" s="21"/>
      <c r="L42" s="20" t="n">
        <f aca="false">ROUND((I42*4+J42*6)/10,1)</f>
        <v>6.8</v>
      </c>
      <c r="M42" s="15"/>
      <c r="N42" s="22"/>
    </row>
    <row r="43" s="14" customFormat="true" ht="15" hidden="false" customHeight="true" outlineLevel="0" collapsed="false">
      <c r="A43" s="16" t="n">
        <v>34</v>
      </c>
      <c r="B43" s="25" t="s">
        <v>79</v>
      </c>
      <c r="C43" s="26" t="s">
        <v>75</v>
      </c>
      <c r="D43" s="19" t="n">
        <v>8</v>
      </c>
      <c r="E43" s="19" t="n">
        <v>6.5</v>
      </c>
      <c r="F43" s="20" t="n">
        <v>7.9</v>
      </c>
      <c r="G43" s="20" t="n">
        <v>7.3</v>
      </c>
      <c r="H43" s="20" t="n">
        <v>7.5</v>
      </c>
      <c r="I43" s="20" t="n">
        <f aca="false">ROUND((SUM(D43:E43)*1+SUM(F43:H43)*2)/(COUNT(D43:E43)*1+COUNT(F43:H43)*2),1)</f>
        <v>7.5</v>
      </c>
      <c r="J43" s="20" t="n">
        <v>7.7</v>
      </c>
      <c r="K43" s="21"/>
      <c r="L43" s="20" t="n">
        <f aca="false">ROUND((I43*4+J43*6)/10,1)</f>
        <v>7.6</v>
      </c>
      <c r="M43" s="15"/>
      <c r="N43" s="22"/>
    </row>
    <row r="44" s="14" customFormat="true" ht="15" hidden="false" customHeight="true" outlineLevel="0" collapsed="false">
      <c r="A44" s="16" t="n">
        <v>35</v>
      </c>
      <c r="B44" s="23" t="s">
        <v>80</v>
      </c>
      <c r="C44" s="24" t="s">
        <v>81</v>
      </c>
      <c r="D44" s="19" t="n">
        <v>7</v>
      </c>
      <c r="E44" s="19" t="n">
        <v>8.5</v>
      </c>
      <c r="F44" s="20" t="n">
        <v>7.8</v>
      </c>
      <c r="G44" s="20" t="n">
        <v>7.7</v>
      </c>
      <c r="H44" s="20" t="n">
        <v>7.4</v>
      </c>
      <c r="I44" s="20" t="n">
        <f aca="false">ROUND((SUM(D44:E44)*1+SUM(F44:H44)*2)/(COUNT(D44:E44)*1+COUNT(F44:H44)*2),1)</f>
        <v>7.7</v>
      </c>
      <c r="J44" s="20" t="n">
        <v>8.5</v>
      </c>
      <c r="K44" s="21"/>
      <c r="L44" s="20" t="n">
        <f aca="false">ROUND((I44*4+J44*6)/10,1)</f>
        <v>8.2</v>
      </c>
      <c r="M44" s="15"/>
      <c r="N44" s="22"/>
    </row>
    <row r="45" s="14" customFormat="true" ht="15" hidden="false" customHeight="true" outlineLevel="0" collapsed="false">
      <c r="A45" s="16" t="n">
        <v>36</v>
      </c>
      <c r="B45" s="27" t="s">
        <v>82</v>
      </c>
      <c r="C45" s="28" t="s">
        <v>83</v>
      </c>
      <c r="D45" s="19" t="n">
        <v>8</v>
      </c>
      <c r="E45" s="19" t="n">
        <v>8</v>
      </c>
      <c r="F45" s="20" t="n">
        <v>7</v>
      </c>
      <c r="G45" s="20" t="n">
        <v>6.7</v>
      </c>
      <c r="H45" s="20" t="n">
        <v>7</v>
      </c>
      <c r="I45" s="20" t="n">
        <f aca="false">ROUND((SUM(D45:E45)*1+SUM(F45:H45)*2)/(COUNT(D45:E45)*1+COUNT(F45:H45)*2),1)</f>
        <v>7.2</v>
      </c>
      <c r="J45" s="20" t="n">
        <v>7.7</v>
      </c>
      <c r="K45" s="21"/>
      <c r="L45" s="20" t="n">
        <f aca="false">ROUND((I45*4+J45*6)/10,1)</f>
        <v>7.5</v>
      </c>
      <c r="M45" s="15"/>
      <c r="N45" s="22"/>
    </row>
    <row r="46" s="14" customFormat="true" ht="15" hidden="false" customHeight="true" outlineLevel="0" collapsed="false">
      <c r="A46" s="16" t="n">
        <v>37</v>
      </c>
      <c r="B46" s="23" t="s">
        <v>84</v>
      </c>
      <c r="C46" s="24" t="s">
        <v>85</v>
      </c>
      <c r="D46" s="19" t="n">
        <v>9</v>
      </c>
      <c r="E46" s="19" t="n">
        <v>9</v>
      </c>
      <c r="F46" s="20" t="n">
        <v>7.8</v>
      </c>
      <c r="G46" s="20" t="n">
        <v>6.5</v>
      </c>
      <c r="H46" s="20" t="n">
        <v>7.6</v>
      </c>
      <c r="I46" s="20" t="n">
        <f aca="false">ROUND((SUM(D46:E46)*1+SUM(F46:H46)*2)/(COUNT(D46:E46)*1+COUNT(F46:H46)*2),1)</f>
        <v>7.7</v>
      </c>
      <c r="J46" s="20" t="n">
        <v>8.1</v>
      </c>
      <c r="K46" s="21"/>
      <c r="L46" s="20" t="n">
        <f aca="false">ROUND((I46*4+J46*6)/10,1)</f>
        <v>7.9</v>
      </c>
      <c r="M46" s="15"/>
      <c r="N46" s="22"/>
    </row>
    <row r="47" s="14" customFormat="true" ht="15" hidden="false" customHeight="true" outlineLevel="0" collapsed="false">
      <c r="A47" s="16" t="n">
        <v>38</v>
      </c>
      <c r="B47" s="30" t="s">
        <v>86</v>
      </c>
      <c r="C47" s="31" t="s">
        <v>85</v>
      </c>
      <c r="D47" s="19" t="n">
        <v>8</v>
      </c>
      <c r="E47" s="19" t="n">
        <v>5.5</v>
      </c>
      <c r="F47" s="20" t="n">
        <v>7.7</v>
      </c>
      <c r="G47" s="20" t="n">
        <v>7.2</v>
      </c>
      <c r="H47" s="20" t="n">
        <v>6.8</v>
      </c>
      <c r="I47" s="20" t="n">
        <f aca="false">ROUND((SUM(D47:E47)*1+SUM(F47:H47)*2)/(COUNT(D47:E47)*1+COUNT(F47:H47)*2),1)</f>
        <v>7.1</v>
      </c>
      <c r="J47" s="20" t="n">
        <v>5.4</v>
      </c>
      <c r="K47" s="21"/>
      <c r="L47" s="20" t="n">
        <f aca="false">ROUND((I47*4+J47*6)/10,1)</f>
        <v>6.1</v>
      </c>
      <c r="M47" s="15"/>
      <c r="N47" s="22"/>
    </row>
    <row r="48" s="14" customFormat="true" ht="15" hidden="false" customHeight="true" outlineLevel="0" collapsed="false">
      <c r="A48" s="16" t="n">
        <v>39</v>
      </c>
      <c r="B48" s="23" t="s">
        <v>87</v>
      </c>
      <c r="C48" s="24" t="s">
        <v>88</v>
      </c>
      <c r="D48" s="19" t="n">
        <v>8</v>
      </c>
      <c r="E48" s="19" t="n">
        <v>5</v>
      </c>
      <c r="F48" s="20" t="n">
        <v>7.5</v>
      </c>
      <c r="G48" s="20" t="n">
        <v>7.3</v>
      </c>
      <c r="H48" s="20" t="n">
        <v>7.7</v>
      </c>
      <c r="I48" s="20" t="n">
        <f aca="false">ROUND((SUM(D48:E48)*1+SUM(F48:H48)*2)/(COUNT(D48:E48)*1+COUNT(F48:H48)*2),1)</f>
        <v>7.3</v>
      </c>
      <c r="J48" s="20" t="n">
        <v>8.5</v>
      </c>
      <c r="K48" s="21"/>
      <c r="L48" s="20" t="n">
        <f aca="false">ROUND((I48*4+J48*6)/10,1)</f>
        <v>8</v>
      </c>
      <c r="M48" s="15"/>
      <c r="N48" s="22"/>
    </row>
    <row r="49" s="14" customFormat="true" ht="15" hidden="false" customHeight="true" outlineLevel="0" collapsed="false">
      <c r="A49" s="16" t="n">
        <v>40</v>
      </c>
      <c r="B49" s="27" t="s">
        <v>89</v>
      </c>
      <c r="C49" s="28" t="s">
        <v>90</v>
      </c>
      <c r="D49" s="19" t="n">
        <v>8</v>
      </c>
      <c r="E49" s="19" t="n">
        <v>8.5</v>
      </c>
      <c r="F49" s="20" t="n">
        <v>7.1</v>
      </c>
      <c r="G49" s="20" t="n">
        <v>6.9</v>
      </c>
      <c r="H49" s="20" t="n">
        <v>7.9</v>
      </c>
      <c r="I49" s="20" t="n">
        <f aca="false">ROUND((SUM(D49:E49)*1+SUM(F49:H49)*2)/(COUNT(D49:E49)*1+COUNT(F49:H49)*2),1)</f>
        <v>7.5</v>
      </c>
      <c r="J49" s="20" t="n">
        <v>8.2</v>
      </c>
      <c r="K49" s="21"/>
      <c r="L49" s="20" t="n">
        <f aca="false">ROUND((I49*4+J49*6)/10,1)</f>
        <v>7.9</v>
      </c>
      <c r="M49" s="15"/>
      <c r="N49" s="22"/>
    </row>
    <row r="50" s="14" customFormat="true" ht="15" hidden="false" customHeight="true" outlineLevel="0" collapsed="false">
      <c r="A50" s="16" t="n">
        <v>41</v>
      </c>
      <c r="B50" s="27" t="s">
        <v>91</v>
      </c>
      <c r="C50" s="28" t="s">
        <v>90</v>
      </c>
      <c r="D50" s="19" t="n">
        <v>9</v>
      </c>
      <c r="E50" s="19" t="n">
        <v>6</v>
      </c>
      <c r="F50" s="20" t="n">
        <v>8</v>
      </c>
      <c r="G50" s="20" t="n">
        <v>8.2</v>
      </c>
      <c r="H50" s="20" t="n">
        <v>7.8</v>
      </c>
      <c r="I50" s="20" t="n">
        <f aca="false">ROUND((SUM(D50:E50)*1+SUM(F50:H50)*2)/(COUNT(D50:E50)*1+COUNT(F50:H50)*2),1)</f>
        <v>7.9</v>
      </c>
      <c r="J50" s="20" t="n">
        <v>9.2</v>
      </c>
      <c r="K50" s="21"/>
      <c r="L50" s="20" t="n">
        <f aca="false">ROUND((I50*4+J50*6)/10,1)</f>
        <v>8.7</v>
      </c>
      <c r="M50" s="15"/>
      <c r="N50" s="22"/>
    </row>
    <row r="51" s="14" customFormat="true" ht="15" hidden="false" customHeight="true" outlineLevel="0" collapsed="false">
      <c r="A51" s="16" t="n">
        <v>42</v>
      </c>
      <c r="B51" s="23" t="s">
        <v>92</v>
      </c>
      <c r="C51" s="24" t="s">
        <v>93</v>
      </c>
      <c r="D51" s="19" t="n">
        <v>7</v>
      </c>
      <c r="E51" s="19" t="n">
        <v>8</v>
      </c>
      <c r="F51" s="20" t="n">
        <v>2.3</v>
      </c>
      <c r="G51" s="20" t="n">
        <v>7.5</v>
      </c>
      <c r="H51" s="20" t="n">
        <v>6.2</v>
      </c>
      <c r="I51" s="20" t="n">
        <f aca="false">ROUND((SUM(D51:E51)*1+SUM(F51:H51)*2)/(COUNT(D51:E51)*1+COUNT(F51:H51)*2),1)</f>
        <v>5.9</v>
      </c>
      <c r="J51" s="20" t="n">
        <v>6</v>
      </c>
      <c r="K51" s="21"/>
      <c r="L51" s="20" t="n">
        <f aca="false">ROUND((I51*4+J51*6)/10,1)</f>
        <v>6</v>
      </c>
      <c r="M51" s="15"/>
      <c r="N51" s="22"/>
    </row>
    <row r="52" s="14" customFormat="true" ht="15" hidden="false" customHeight="true" outlineLevel="0" collapsed="false">
      <c r="A52" s="16" t="n">
        <v>43</v>
      </c>
      <c r="B52" s="27" t="s">
        <v>94</v>
      </c>
      <c r="C52" s="28" t="s">
        <v>95</v>
      </c>
      <c r="D52" s="19" t="n">
        <v>7</v>
      </c>
      <c r="E52" s="19" t="n">
        <v>8</v>
      </c>
      <c r="F52" s="20" t="n">
        <v>7.5</v>
      </c>
      <c r="G52" s="20" t="n">
        <v>7.5</v>
      </c>
      <c r="H52" s="20" t="n">
        <v>6.4</v>
      </c>
      <c r="I52" s="20" t="n">
        <f aca="false">ROUND((SUM(D52:E52)*1+SUM(F52:H52)*2)/(COUNT(D52:E52)*1+COUNT(F52:H52)*2),1)</f>
        <v>7.2</v>
      </c>
      <c r="J52" s="20" t="n">
        <v>8.6</v>
      </c>
      <c r="K52" s="21"/>
      <c r="L52" s="20" t="n">
        <f aca="false">ROUND((I52*4+J52*6)/10,1)</f>
        <v>8</v>
      </c>
      <c r="M52" s="15"/>
      <c r="N52" s="22"/>
    </row>
    <row r="53" s="14" customFormat="true" ht="15" hidden="false" customHeight="true" outlineLevel="0" collapsed="false">
      <c r="A53" s="16" t="n">
        <v>44</v>
      </c>
      <c r="B53" s="27" t="s">
        <v>96</v>
      </c>
      <c r="C53" s="28" t="s">
        <v>97</v>
      </c>
      <c r="D53" s="19" t="n">
        <v>8</v>
      </c>
      <c r="E53" s="19" t="n">
        <v>9</v>
      </c>
      <c r="F53" s="20" t="n">
        <v>6.3</v>
      </c>
      <c r="G53" s="20" t="n">
        <v>7.5</v>
      </c>
      <c r="H53" s="20" t="n">
        <v>7.5</v>
      </c>
      <c r="I53" s="20" t="n">
        <f aca="false">ROUND((SUM(D53:E53)*1+SUM(F53:H53)*2)/(COUNT(D53:E53)*1+COUNT(F53:H53)*2),1)</f>
        <v>7.5</v>
      </c>
      <c r="J53" s="20" t="n">
        <v>8.2</v>
      </c>
      <c r="K53" s="21"/>
      <c r="L53" s="20" t="n">
        <f aca="false">ROUND((I53*4+J53*6)/10,1)</f>
        <v>7.9</v>
      </c>
      <c r="M53" s="15"/>
      <c r="N53" s="22"/>
    </row>
    <row r="54" s="14" customFormat="true" ht="15" hidden="false" customHeight="true" outlineLevel="0" collapsed="false">
      <c r="A54" s="16" t="n">
        <v>45</v>
      </c>
      <c r="B54" s="23" t="s">
        <v>98</v>
      </c>
      <c r="C54" s="24" t="s">
        <v>99</v>
      </c>
      <c r="D54" s="19" t="n">
        <v>7</v>
      </c>
      <c r="E54" s="19" t="n">
        <v>8</v>
      </c>
      <c r="F54" s="20" t="n">
        <v>6.2</v>
      </c>
      <c r="G54" s="20" t="n">
        <v>6.6</v>
      </c>
      <c r="H54" s="20" t="n">
        <v>7.4</v>
      </c>
      <c r="I54" s="20" t="n">
        <f aca="false">ROUND((SUM(D54:E54)*1+SUM(F54:H54)*2)/(COUNT(D54:E54)*1+COUNT(F54:H54)*2),1)</f>
        <v>6.9</v>
      </c>
      <c r="J54" s="20" t="n">
        <v>6.3</v>
      </c>
      <c r="K54" s="21"/>
      <c r="L54" s="20" t="n">
        <f aca="false">ROUND((I54*4+J54*6)/10,1)</f>
        <v>6.5</v>
      </c>
      <c r="M54" s="15"/>
      <c r="N54" s="22"/>
    </row>
    <row r="55" s="14" customFormat="true" ht="15" hidden="false" customHeight="true" outlineLevel="0" collapsed="false">
      <c r="A55" s="16" t="n">
        <v>46</v>
      </c>
      <c r="B55" s="27" t="s">
        <v>100</v>
      </c>
      <c r="C55" s="28" t="s">
        <v>99</v>
      </c>
      <c r="D55" s="19" t="n">
        <v>8</v>
      </c>
      <c r="E55" s="19" t="n">
        <v>8</v>
      </c>
      <c r="F55" s="20" t="n">
        <v>7.8</v>
      </c>
      <c r="G55" s="20" t="n">
        <v>8.1</v>
      </c>
      <c r="H55" s="20" t="n">
        <v>7.8</v>
      </c>
      <c r="I55" s="20" t="n">
        <f aca="false">ROUND((SUM(D55:E55)*1+SUM(F55:H55)*2)/(COUNT(D55:E55)*1+COUNT(F55:H55)*2),1)</f>
        <v>7.9</v>
      </c>
      <c r="J55" s="20" t="n">
        <v>9.1</v>
      </c>
      <c r="K55" s="21"/>
      <c r="L55" s="20" t="n">
        <f aca="false">ROUND((I55*4+J55*6)/10,1)</f>
        <v>8.6</v>
      </c>
      <c r="M55" s="15"/>
      <c r="N55" s="22"/>
    </row>
    <row r="56" s="14" customFormat="true" ht="15" hidden="false" customHeight="true" outlineLevel="0" collapsed="false">
      <c r="A56" s="16" t="n">
        <v>47</v>
      </c>
      <c r="B56" s="23" t="s">
        <v>101</v>
      </c>
      <c r="C56" s="24" t="s">
        <v>99</v>
      </c>
      <c r="D56" s="19" t="n">
        <v>8</v>
      </c>
      <c r="E56" s="19" t="n">
        <v>8.5</v>
      </c>
      <c r="F56" s="20" t="n">
        <v>5.2</v>
      </c>
      <c r="G56" s="20" t="n">
        <v>7.2</v>
      </c>
      <c r="H56" s="20" t="n">
        <v>6.9</v>
      </c>
      <c r="I56" s="20" t="n">
        <f aca="false">ROUND((SUM(D56:E56)*1+SUM(F56:H56)*2)/(COUNT(D56:E56)*1+COUNT(F56:H56)*2),1)</f>
        <v>6.9</v>
      </c>
      <c r="J56" s="20" t="n">
        <v>6.4</v>
      </c>
      <c r="K56" s="21"/>
      <c r="L56" s="20" t="n">
        <f aca="false">ROUND((I56*4+J56*6)/10,1)</f>
        <v>6.6</v>
      </c>
      <c r="M56" s="15"/>
      <c r="N56" s="22"/>
    </row>
    <row r="57" s="14" customFormat="true" ht="15" hidden="false" customHeight="true" outlineLevel="0" collapsed="false">
      <c r="A57" s="16" t="n">
        <v>48</v>
      </c>
      <c r="B57" s="27" t="s">
        <v>102</v>
      </c>
      <c r="C57" s="28" t="s">
        <v>103</v>
      </c>
      <c r="D57" s="19" t="n">
        <v>8</v>
      </c>
      <c r="E57" s="19" t="n">
        <v>5.5</v>
      </c>
      <c r="F57" s="20" t="n">
        <v>7.9</v>
      </c>
      <c r="G57" s="20" t="n">
        <v>7.8</v>
      </c>
      <c r="H57" s="20" t="n">
        <v>6.7</v>
      </c>
      <c r="I57" s="20" t="n">
        <f aca="false">ROUND((SUM(D57:E57)*1+SUM(F57:H57)*2)/(COUNT(D57:E57)*1+COUNT(F57:H57)*2),1)</f>
        <v>7.3</v>
      </c>
      <c r="J57" s="20" t="n">
        <v>9</v>
      </c>
      <c r="K57" s="21"/>
      <c r="L57" s="20" t="n">
        <f aca="false">ROUND((I57*4+J57*6)/10,1)</f>
        <v>8.3</v>
      </c>
      <c r="M57" s="15"/>
      <c r="N57" s="22"/>
    </row>
    <row r="58" s="14" customFormat="true" ht="15" hidden="false" customHeight="true" outlineLevel="0" collapsed="false">
      <c r="A58" s="16" t="n">
        <v>49</v>
      </c>
      <c r="B58" s="23" t="s">
        <v>104</v>
      </c>
      <c r="C58" s="24" t="s">
        <v>105</v>
      </c>
      <c r="D58" s="19" t="n">
        <v>7</v>
      </c>
      <c r="E58" s="19" t="n">
        <v>8.5</v>
      </c>
      <c r="F58" s="20" t="n">
        <v>7.2</v>
      </c>
      <c r="G58" s="20" t="n">
        <v>7.4</v>
      </c>
      <c r="H58" s="20" t="n">
        <v>7.7</v>
      </c>
      <c r="I58" s="20" t="n">
        <f aca="false">ROUND((SUM(D58:E58)*1+SUM(F58:H58)*2)/(COUNT(D58:E58)*1+COUNT(F58:H58)*2),1)</f>
        <v>7.5</v>
      </c>
      <c r="J58" s="20" t="n">
        <v>8.2</v>
      </c>
      <c r="K58" s="21"/>
      <c r="L58" s="20" t="n">
        <f aca="false">ROUND((I58*4+J58*6)/10,1)</f>
        <v>7.9</v>
      </c>
      <c r="M58" s="15"/>
      <c r="N58" s="22"/>
    </row>
    <row r="59" s="14" customFormat="true" ht="15" hidden="false" customHeight="true" outlineLevel="0" collapsed="false">
      <c r="A59" s="16" t="n">
        <v>50</v>
      </c>
      <c r="B59" s="27" t="s">
        <v>106</v>
      </c>
      <c r="C59" s="28" t="s">
        <v>107</v>
      </c>
      <c r="D59" s="19" t="n">
        <v>7</v>
      </c>
      <c r="E59" s="19" t="n">
        <v>7</v>
      </c>
      <c r="F59" s="20" t="n">
        <v>7.8</v>
      </c>
      <c r="G59" s="20" t="n">
        <v>7.5</v>
      </c>
      <c r="H59" s="20" t="n">
        <v>7.1</v>
      </c>
      <c r="I59" s="20" t="n">
        <f aca="false">ROUND((SUM(D59:E59)*1+SUM(F59:H59)*2)/(COUNT(D59:E59)*1+COUNT(F59:H59)*2),1)</f>
        <v>7.4</v>
      </c>
      <c r="J59" s="20" t="n">
        <v>5.2</v>
      </c>
      <c r="K59" s="21"/>
      <c r="L59" s="20" t="n">
        <f aca="false">ROUND((I59*4+J59*6)/10,1)</f>
        <v>6.1</v>
      </c>
      <c r="M59" s="15"/>
      <c r="N59" s="22"/>
    </row>
    <row r="60" s="14" customFormat="true" ht="15" hidden="false" customHeight="true" outlineLevel="0" collapsed="false">
      <c r="A60" s="16" t="n">
        <v>51</v>
      </c>
      <c r="B60" s="27" t="s">
        <v>108</v>
      </c>
      <c r="C60" s="28" t="s">
        <v>107</v>
      </c>
      <c r="D60" s="19" t="n">
        <v>7</v>
      </c>
      <c r="E60" s="19" t="n">
        <v>8</v>
      </c>
      <c r="F60" s="20" t="n">
        <v>7.2</v>
      </c>
      <c r="G60" s="20" t="n">
        <v>7.5</v>
      </c>
      <c r="H60" s="20" t="n">
        <v>7.9</v>
      </c>
      <c r="I60" s="20" t="n">
        <f aca="false">ROUND((SUM(D60:E60)*1+SUM(F60:H60)*2)/(COUNT(D60:E60)*1+COUNT(F60:H60)*2),1)</f>
        <v>7.5</v>
      </c>
      <c r="J60" s="20" t="n">
        <v>7.9</v>
      </c>
      <c r="K60" s="21"/>
      <c r="L60" s="20" t="n">
        <f aca="false">ROUND((I60*4+J60*6)/10,1)</f>
        <v>7.7</v>
      </c>
      <c r="M60" s="15"/>
      <c r="N60" s="22"/>
    </row>
    <row r="61" s="14" customFormat="true" ht="15" hidden="false" customHeight="true" outlineLevel="0" collapsed="false">
      <c r="A61" s="16" t="n">
        <v>52</v>
      </c>
      <c r="B61" s="27" t="s">
        <v>109</v>
      </c>
      <c r="C61" s="28" t="s">
        <v>110</v>
      </c>
      <c r="D61" s="19" t="n">
        <v>8</v>
      </c>
      <c r="E61" s="19" t="n">
        <v>8.5</v>
      </c>
      <c r="F61" s="20" t="n">
        <v>7.7</v>
      </c>
      <c r="G61" s="20" t="n">
        <v>7.3</v>
      </c>
      <c r="H61" s="20" t="n">
        <v>6.7</v>
      </c>
      <c r="I61" s="20" t="n">
        <f aca="false">ROUND((SUM(D61:E61)*1+SUM(F61:H61)*2)/(COUNT(D61:E61)*1+COUNT(F61:H61)*2),1)</f>
        <v>7.5</v>
      </c>
      <c r="J61" s="20" t="n">
        <v>8.2</v>
      </c>
      <c r="K61" s="21"/>
      <c r="L61" s="20" t="n">
        <f aca="false">ROUND((I61*4+J61*6)/10,1)</f>
        <v>7.9</v>
      </c>
      <c r="M61" s="15"/>
      <c r="N61" s="22"/>
    </row>
    <row r="62" s="14" customFormat="true" ht="15" hidden="false" customHeight="true" outlineLevel="0" collapsed="false">
      <c r="A62" s="16" t="n">
        <v>53</v>
      </c>
      <c r="B62" s="23" t="s">
        <v>111</v>
      </c>
      <c r="C62" s="24" t="s">
        <v>112</v>
      </c>
      <c r="D62" s="19" t="n">
        <v>7</v>
      </c>
      <c r="E62" s="19" t="n">
        <v>8.5</v>
      </c>
      <c r="F62" s="20" t="n">
        <v>7.9</v>
      </c>
      <c r="G62" s="20" t="n">
        <v>7.5</v>
      </c>
      <c r="H62" s="20" t="n">
        <v>7</v>
      </c>
      <c r="I62" s="20" t="n">
        <f aca="false">ROUND((SUM(D62:E62)*1+SUM(F62:H62)*2)/(COUNT(D62:E62)*1+COUNT(F62:H62)*2),1)</f>
        <v>7.5</v>
      </c>
      <c r="J62" s="20" t="n">
        <v>9.2</v>
      </c>
      <c r="K62" s="21"/>
      <c r="L62" s="20" t="n">
        <f aca="false">ROUND((I62*4+J62*6)/10,1)</f>
        <v>8.5</v>
      </c>
      <c r="M62" s="15"/>
      <c r="N62" s="22"/>
    </row>
    <row r="63" s="14" customFormat="true" ht="15" hidden="false" customHeight="true" outlineLevel="0" collapsed="false">
      <c r="A63" s="16" t="n">
        <v>54</v>
      </c>
      <c r="B63" s="23" t="s">
        <v>113</v>
      </c>
      <c r="C63" s="24" t="s">
        <v>114</v>
      </c>
      <c r="D63" s="19" t="n">
        <v>9</v>
      </c>
      <c r="E63" s="19" t="n">
        <v>8.5</v>
      </c>
      <c r="F63" s="20" t="n">
        <v>6.6</v>
      </c>
      <c r="G63" s="20" t="n">
        <v>7.9</v>
      </c>
      <c r="H63" s="20" t="n">
        <v>8.7</v>
      </c>
      <c r="I63" s="20" t="n">
        <f aca="false">ROUND((SUM(D63:E63)*1+SUM(F63:H63)*2)/(COUNT(D63:E63)*1+COUNT(F63:H63)*2),1)</f>
        <v>8</v>
      </c>
      <c r="J63" s="20" t="n">
        <v>7.7</v>
      </c>
      <c r="K63" s="21"/>
      <c r="L63" s="20" t="n">
        <f aca="false">ROUND((I63*4+J63*6)/10,1)</f>
        <v>7.8</v>
      </c>
      <c r="M63" s="15"/>
      <c r="N63" s="22"/>
    </row>
    <row r="64" s="14" customFormat="true" ht="15" hidden="false" customHeight="true" outlineLevel="0" collapsed="false">
      <c r="A64" s="16" t="n">
        <v>55</v>
      </c>
      <c r="B64" s="27" t="s">
        <v>115</v>
      </c>
      <c r="C64" s="28" t="s">
        <v>116</v>
      </c>
      <c r="D64" s="19" t="n">
        <v>8</v>
      </c>
      <c r="E64" s="19" t="n">
        <v>8</v>
      </c>
      <c r="F64" s="20" t="n">
        <v>5.2</v>
      </c>
      <c r="G64" s="20" t="n">
        <v>7</v>
      </c>
      <c r="H64" s="20" t="n">
        <v>7.4</v>
      </c>
      <c r="I64" s="20" t="n">
        <f aca="false">ROUND((SUM(D64:E64)*1+SUM(F64:H64)*2)/(COUNT(D64:E64)*1+COUNT(F64:H64)*2),1)</f>
        <v>6.9</v>
      </c>
      <c r="J64" s="20" t="n">
        <v>6.2</v>
      </c>
      <c r="K64" s="21"/>
      <c r="L64" s="20" t="n">
        <f aca="false">ROUND((I64*4+J64*6)/10,1)</f>
        <v>6.5</v>
      </c>
      <c r="M64" s="15"/>
      <c r="N64" s="22"/>
    </row>
    <row r="65" s="14" customFormat="true" ht="15" hidden="false" customHeight="true" outlineLevel="0" collapsed="false">
      <c r="A65" s="16" t="n">
        <v>56</v>
      </c>
      <c r="B65" s="23" t="s">
        <v>117</v>
      </c>
      <c r="C65" s="24" t="s">
        <v>118</v>
      </c>
      <c r="D65" s="19" t="n">
        <v>7</v>
      </c>
      <c r="E65" s="19" t="n">
        <v>8.5</v>
      </c>
      <c r="F65" s="20" t="n">
        <v>6.3</v>
      </c>
      <c r="G65" s="20" t="n">
        <v>7.6</v>
      </c>
      <c r="H65" s="20" t="n">
        <v>7.9</v>
      </c>
      <c r="I65" s="20" t="n">
        <f aca="false">ROUND((SUM(D65:E65)*1+SUM(F65:H65)*2)/(COUNT(D65:E65)*1+COUNT(F65:H65)*2),1)</f>
        <v>7.4</v>
      </c>
      <c r="J65" s="20" t="n">
        <v>6.1</v>
      </c>
      <c r="K65" s="21"/>
      <c r="L65" s="20" t="n">
        <f aca="false">ROUND((I65*4+J65*6)/10,1)</f>
        <v>6.6</v>
      </c>
      <c r="M65" s="15"/>
      <c r="N65" s="22"/>
    </row>
    <row r="66" s="14" customFormat="true" ht="15" hidden="false" customHeight="true" outlineLevel="0" collapsed="false">
      <c r="A66" s="16" t="n">
        <v>57</v>
      </c>
      <c r="B66" s="27" t="s">
        <v>119</v>
      </c>
      <c r="C66" s="28" t="s">
        <v>120</v>
      </c>
      <c r="D66" s="19" t="n">
        <v>8</v>
      </c>
      <c r="E66" s="19" t="n">
        <v>8.5</v>
      </c>
      <c r="F66" s="20" t="n">
        <v>8.3</v>
      </c>
      <c r="G66" s="20" t="n">
        <v>7.7</v>
      </c>
      <c r="H66" s="20" t="n">
        <v>7.6</v>
      </c>
      <c r="I66" s="20" t="n">
        <f aca="false">ROUND((SUM(D66:E66)*1+SUM(F66:H66)*2)/(COUNT(D66:E66)*1+COUNT(F66:H66)*2),1)</f>
        <v>8</v>
      </c>
      <c r="J66" s="20" t="n">
        <v>8.3</v>
      </c>
      <c r="K66" s="21"/>
      <c r="L66" s="20" t="n">
        <f aca="false">ROUND((I66*4+J66*6)/10,1)</f>
        <v>8.2</v>
      </c>
      <c r="M66" s="15"/>
      <c r="N66" s="22"/>
    </row>
    <row r="67" s="14" customFormat="true" ht="15" hidden="false" customHeight="true" outlineLevel="0" collapsed="false">
      <c r="A67" s="16" t="n">
        <v>58</v>
      </c>
      <c r="B67" s="27" t="s">
        <v>121</v>
      </c>
      <c r="C67" s="28" t="s">
        <v>122</v>
      </c>
      <c r="D67" s="19" t="n">
        <v>8</v>
      </c>
      <c r="E67" s="19" t="n">
        <v>8.5</v>
      </c>
      <c r="F67" s="20" t="n">
        <v>8</v>
      </c>
      <c r="G67" s="20" t="n">
        <v>6.9</v>
      </c>
      <c r="H67" s="20" t="n">
        <v>8.4</v>
      </c>
      <c r="I67" s="20" t="n">
        <f aca="false">ROUND((SUM(D67:E67)*1+SUM(F67:H67)*2)/(COUNT(D67:E67)*1+COUNT(F67:H67)*2),1)</f>
        <v>7.9</v>
      </c>
      <c r="J67" s="20" t="n">
        <v>9.3</v>
      </c>
      <c r="K67" s="21"/>
      <c r="L67" s="20" t="n">
        <f aca="false">ROUND((I67*4+J67*6)/10,1)</f>
        <v>8.7</v>
      </c>
      <c r="M67" s="15"/>
      <c r="N67" s="22"/>
    </row>
    <row r="68" s="14" customFormat="true" ht="15" hidden="false" customHeight="true" outlineLevel="0" collapsed="false">
      <c r="A68" s="16" t="n">
        <v>59</v>
      </c>
      <c r="B68" s="30" t="s">
        <v>123</v>
      </c>
      <c r="C68" s="31" t="s">
        <v>124</v>
      </c>
      <c r="D68" s="19" t="n">
        <v>0</v>
      </c>
      <c r="E68" s="19" t="n">
        <v>7</v>
      </c>
      <c r="F68" s="20" t="n">
        <v>2.9</v>
      </c>
      <c r="G68" s="20" t="n">
        <v>6.8</v>
      </c>
      <c r="H68" s="20" t="n">
        <v>6.3</v>
      </c>
      <c r="I68" s="20" t="n">
        <f aca="false">ROUND((SUM(D68:E68)*1+SUM(F68:H68)*2)/(COUNT(D68:E68)*1+COUNT(F68:H68)*2),1)</f>
        <v>4.9</v>
      </c>
      <c r="J68" s="20" t="n">
        <v>3.7</v>
      </c>
      <c r="K68" s="21"/>
      <c r="L68" s="29" t="n">
        <f aca="false">ROUND((I68*4+J68*6)/10,1)</f>
        <v>4.2</v>
      </c>
      <c r="M68" s="15"/>
      <c r="N68" s="22"/>
    </row>
    <row r="69" s="14" customFormat="true" ht="15" hidden="false" customHeight="true" outlineLevel="0" collapsed="false">
      <c r="A69" s="16" t="n">
        <v>60</v>
      </c>
      <c r="B69" s="23" t="s">
        <v>125</v>
      </c>
      <c r="C69" s="24" t="s">
        <v>126</v>
      </c>
      <c r="D69" s="19" t="n">
        <v>8</v>
      </c>
      <c r="E69" s="19" t="n">
        <v>8.5</v>
      </c>
      <c r="F69" s="20" t="n">
        <v>3.6</v>
      </c>
      <c r="G69" s="20" t="n">
        <v>6.5</v>
      </c>
      <c r="H69" s="20" t="n">
        <v>8.1</v>
      </c>
      <c r="I69" s="20" t="n">
        <f aca="false">ROUND((SUM(D69:E69)*1+SUM(F69:H69)*2)/(COUNT(D69:E69)*1+COUNT(F69:H69)*2),1)</f>
        <v>6.6</v>
      </c>
      <c r="J69" s="20" t="n">
        <v>5.5</v>
      </c>
      <c r="K69" s="21"/>
      <c r="L69" s="20" t="n">
        <f aca="false">ROUND((I69*4+J69*6)/10,1)</f>
        <v>5.9</v>
      </c>
      <c r="M69" s="15"/>
      <c r="N69" s="22"/>
    </row>
    <row r="70" s="14" customFormat="true" ht="15" hidden="false" customHeight="true" outlineLevel="0" collapsed="false">
      <c r="A70" s="16" t="n">
        <v>61</v>
      </c>
      <c r="B70" s="27" t="s">
        <v>127</v>
      </c>
      <c r="C70" s="28" t="s">
        <v>128</v>
      </c>
      <c r="D70" s="19" t="n">
        <v>8</v>
      </c>
      <c r="E70" s="19" t="n">
        <v>8.5</v>
      </c>
      <c r="F70" s="20" t="n">
        <v>6.8</v>
      </c>
      <c r="G70" s="20" t="n">
        <v>6.3</v>
      </c>
      <c r="H70" s="20" t="n">
        <v>7.2</v>
      </c>
      <c r="I70" s="20" t="n">
        <f aca="false">ROUND((SUM(D70:E70)*1+SUM(F70:H70)*2)/(COUNT(D70:E70)*1+COUNT(F70:H70)*2),1)</f>
        <v>7.1</v>
      </c>
      <c r="J70" s="20" t="n">
        <v>7.1</v>
      </c>
      <c r="K70" s="21"/>
      <c r="L70" s="20" t="n">
        <f aca="false">ROUND((I70*4+J70*6)/10,1)</f>
        <v>7.1</v>
      </c>
      <c r="M70" s="15"/>
      <c r="N70" s="22"/>
    </row>
    <row r="71" s="14" customFormat="true" ht="15" hidden="false" customHeight="true" outlineLevel="0" collapsed="false">
      <c r="A71" s="16" t="n">
        <v>62</v>
      </c>
      <c r="B71" s="27" t="s">
        <v>129</v>
      </c>
      <c r="C71" s="28" t="s">
        <v>130</v>
      </c>
      <c r="D71" s="19" t="n">
        <v>9</v>
      </c>
      <c r="E71" s="19" t="n">
        <v>8.5</v>
      </c>
      <c r="F71" s="20" t="n">
        <v>7.4</v>
      </c>
      <c r="G71" s="20" t="n">
        <v>7.8</v>
      </c>
      <c r="H71" s="20" t="n">
        <v>7.4</v>
      </c>
      <c r="I71" s="20" t="n">
        <f aca="false">ROUND((SUM(D71:E71)*1+SUM(F71:H71)*2)/(COUNT(D71:E71)*1+COUNT(F71:H71)*2),1)</f>
        <v>7.8</v>
      </c>
      <c r="J71" s="20" t="n">
        <v>8.2</v>
      </c>
      <c r="K71" s="21"/>
      <c r="L71" s="20" t="n">
        <f aca="false">ROUND((I71*4+J71*6)/10,1)</f>
        <v>8</v>
      </c>
      <c r="M71" s="15"/>
      <c r="N71" s="22"/>
    </row>
    <row r="72" s="14" customFormat="true" ht="15" hidden="false" customHeight="true" outlineLevel="0" collapsed="false">
      <c r="A72" s="16" t="n">
        <v>63</v>
      </c>
      <c r="B72" s="27" t="s">
        <v>131</v>
      </c>
      <c r="C72" s="28" t="s">
        <v>132</v>
      </c>
      <c r="D72" s="19" t="n">
        <v>9</v>
      </c>
      <c r="E72" s="19" t="n">
        <v>8</v>
      </c>
      <c r="F72" s="20" t="n">
        <v>8</v>
      </c>
      <c r="G72" s="20" t="n">
        <v>7.5</v>
      </c>
      <c r="H72" s="20" t="n">
        <v>7.2</v>
      </c>
      <c r="I72" s="20" t="n">
        <f aca="false">ROUND((SUM(D72:E72)*1+SUM(F72:H72)*2)/(COUNT(D72:E72)*1+COUNT(F72:H72)*2),1)</f>
        <v>7.8</v>
      </c>
      <c r="J72" s="20" t="n">
        <v>5.7</v>
      </c>
      <c r="K72" s="21"/>
      <c r="L72" s="20" t="n">
        <f aca="false">ROUND((I72*4+J72*6)/10,1)</f>
        <v>6.5</v>
      </c>
      <c r="M72" s="15"/>
      <c r="N72" s="22"/>
    </row>
    <row r="73" s="14" customFormat="true" ht="15" hidden="false" customHeight="true" outlineLevel="0" collapsed="false">
      <c r="A73" s="16" t="n">
        <v>64</v>
      </c>
      <c r="B73" s="32" t="s">
        <v>133</v>
      </c>
      <c r="C73" s="33" t="s">
        <v>134</v>
      </c>
      <c r="D73" s="19" t="n">
        <v>7</v>
      </c>
      <c r="E73" s="19" t="n">
        <v>7</v>
      </c>
      <c r="F73" s="20" t="n">
        <v>6.4</v>
      </c>
      <c r="G73" s="20" t="n">
        <v>8.2</v>
      </c>
      <c r="H73" s="20" t="n">
        <v>8</v>
      </c>
      <c r="I73" s="20" t="n">
        <f aca="false">ROUND((SUM(D73:E73)*1+SUM(F73:H73)*2)/(COUNT(D73:E73)*1+COUNT(F73:H73)*2),1)</f>
        <v>7.4</v>
      </c>
      <c r="J73" s="20" t="n">
        <v>0</v>
      </c>
      <c r="K73" s="21"/>
      <c r="L73" s="29" t="n">
        <f aca="false">ROUND((I73*4+J73*6)/10,1)</f>
        <v>3</v>
      </c>
      <c r="M73" s="15"/>
      <c r="N73" s="22"/>
    </row>
    <row r="74" s="14" customFormat="true" ht="15" hidden="false" customHeight="true" outlineLevel="0" collapsed="false">
      <c r="A74" s="34" t="n">
        <v>65</v>
      </c>
      <c r="B74" s="32" t="s">
        <v>135</v>
      </c>
      <c r="C74" s="33" t="s">
        <v>136</v>
      </c>
      <c r="D74" s="35" t="n">
        <v>8</v>
      </c>
      <c r="E74" s="35" t="n">
        <v>7</v>
      </c>
      <c r="F74" s="36" t="n">
        <v>7.7</v>
      </c>
      <c r="G74" s="36" t="n">
        <v>7.3</v>
      </c>
      <c r="H74" s="36" t="n">
        <v>7.5</v>
      </c>
      <c r="I74" s="36" t="n">
        <f aca="false">ROUND((SUM(D74:E74)*1+SUM(F74:H74)*2)/(COUNT(D74:E74)*1+COUNT(F74:H74)*2),1)</f>
        <v>7.5</v>
      </c>
      <c r="J74" s="36" t="n">
        <v>8.1</v>
      </c>
      <c r="K74" s="37"/>
      <c r="L74" s="36" t="n">
        <f aca="false">ROUND((I74*4+J74*6)/10,1)</f>
        <v>7.9</v>
      </c>
      <c r="M74" s="38"/>
      <c r="N74" s="39"/>
    </row>
    <row r="75" s="14" customFormat="true" ht="15" hidden="false" customHeight="true" outlineLevel="0" collapsed="false">
      <c r="A75" s="40" t="n">
        <v>66</v>
      </c>
      <c r="B75" s="41" t="s">
        <v>137</v>
      </c>
      <c r="C75" s="41" t="s">
        <v>138</v>
      </c>
      <c r="D75" s="42" t="n">
        <v>8</v>
      </c>
      <c r="E75" s="42" t="n">
        <v>8</v>
      </c>
      <c r="F75" s="43" t="n">
        <v>6.4</v>
      </c>
      <c r="G75" s="43" t="n">
        <v>6.5</v>
      </c>
      <c r="H75" s="43" t="n">
        <v>7.2</v>
      </c>
      <c r="I75" s="43" t="n">
        <f aca="false">ROUND((SUM(D75:E75)*1+SUM(F75:H75)*2)/(COUNT(D75:E75)*1+COUNT(F75:H75)*2),1)</f>
        <v>7</v>
      </c>
      <c r="J75" s="43" t="n">
        <v>3.8</v>
      </c>
      <c r="K75" s="44"/>
      <c r="L75" s="43" t="n">
        <f aca="false">ROUND((I75*4+J75*6)/10,1)</f>
        <v>5.1</v>
      </c>
      <c r="M75" s="45"/>
      <c r="N75" s="46" t="s">
        <v>139</v>
      </c>
    </row>
    <row r="76" s="50" customFormat="true" ht="19.5" hidden="false" customHeight="true" outlineLevel="0" collapsed="false">
      <c r="A76" s="47" t="s">
        <v>140</v>
      </c>
      <c r="B76" s="48"/>
      <c r="C76" s="49"/>
    </row>
    <row r="77" s="51" customFormat="true" ht="21.75" hidden="false" customHeight="true" outlineLevel="0" collapsed="false">
      <c r="B77" s="51" t="s">
        <v>141</v>
      </c>
      <c r="D77" s="52" t="s">
        <v>142</v>
      </c>
      <c r="E77" s="51" t="s">
        <v>143</v>
      </c>
      <c r="H77" s="51" t="s">
        <v>144</v>
      </c>
      <c r="K77" s="51" t="s">
        <v>145</v>
      </c>
      <c r="M77" s="51" t="s">
        <v>146</v>
      </c>
    </row>
    <row r="78" s="50" customFormat="true" ht="16.5" hidden="false" customHeight="true" outlineLevel="0" collapsed="false">
      <c r="A78" s="53"/>
      <c r="B78" s="51" t="s">
        <v>147</v>
      </c>
      <c r="E78" s="54"/>
      <c r="F78" s="51"/>
      <c r="G78" s="51"/>
      <c r="H78" s="51"/>
      <c r="I78" s="51"/>
      <c r="J78" s="52"/>
      <c r="K78" s="51"/>
      <c r="M78" s="51"/>
      <c r="O78" s="55"/>
    </row>
    <row r="79" s="50" customFormat="true" ht="16.5" hidden="false" customHeight="true" outlineLevel="0" collapsed="false">
      <c r="A79" s="53"/>
      <c r="C79" s="51"/>
      <c r="I79" s="51"/>
      <c r="J79" s="56"/>
      <c r="K79" s="57"/>
      <c r="L79" s="57"/>
      <c r="M79" s="57"/>
      <c r="N79" s="58" t="s">
        <v>148</v>
      </c>
      <c r="O79" s="57"/>
      <c r="P79" s="57"/>
    </row>
    <row r="80" s="60" customFormat="true" ht="19.5" hidden="false" customHeight="true" outlineLevel="0" collapsed="false">
      <c r="A80" s="59" t="s">
        <v>2</v>
      </c>
      <c r="B80" s="59"/>
      <c r="C80" s="59"/>
      <c r="D80" s="59"/>
      <c r="E80" s="59"/>
      <c r="F80" s="59"/>
      <c r="G80" s="59"/>
      <c r="H80" s="59"/>
      <c r="I80" s="59"/>
      <c r="J80" s="59"/>
      <c r="K80" s="59" t="s">
        <v>149</v>
      </c>
      <c r="L80" s="59"/>
      <c r="M80" s="59"/>
      <c r="N80" s="59"/>
    </row>
    <row r="81" s="60" customFormat="true" ht="18" hidden="false" customHeight="true" outlineLevel="0" collapsed="false">
      <c r="B81" s="61"/>
    </row>
    <row r="82" s="60" customFormat="true" ht="12.75" hidden="false" customHeight="true" outlineLevel="0" collapsed="false">
      <c r="B82" s="61"/>
    </row>
    <row r="83" s="60" customFormat="true" ht="9.75" hidden="false" customHeight="true" outlineLevel="0" collapsed="false">
      <c r="B83" s="61"/>
    </row>
    <row r="84" s="60" customFormat="true" ht="35.25" hidden="false" customHeight="true" outlineLevel="0" collapsed="false">
      <c r="A84" s="59" t="s">
        <v>150</v>
      </c>
      <c r="B84" s="59"/>
      <c r="C84" s="59"/>
      <c r="D84" s="59"/>
      <c r="E84" s="59"/>
      <c r="F84" s="59"/>
      <c r="G84" s="59"/>
      <c r="H84" s="59"/>
      <c r="I84" s="59"/>
      <c r="J84" s="59"/>
      <c r="K84" s="59" t="s">
        <v>151</v>
      </c>
      <c r="L84" s="59"/>
      <c r="M84" s="59"/>
      <c r="N84" s="59"/>
    </row>
    <row r="85" s="14" customFormat="true" ht="18" hidden="false" customHeight="true" outlineLevel="0" collapsed="false">
      <c r="A85" s="62"/>
      <c r="B85" s="63"/>
      <c r="C85" s="63"/>
    </row>
    <row r="86" s="14" customFormat="true" ht="18" hidden="false" customHeight="true" outlineLevel="0" collapsed="false">
      <c r="A86" s="62"/>
      <c r="B86" s="63"/>
      <c r="C86" s="63"/>
    </row>
    <row r="87" s="14" customFormat="true" ht="18" hidden="false" customHeight="true" outlineLevel="0" collapsed="false">
      <c r="A87" s="62"/>
      <c r="B87" s="63"/>
      <c r="C87" s="63"/>
    </row>
    <row r="88" s="14" customFormat="true" ht="18" hidden="false" customHeight="true" outlineLevel="0" collapsed="false">
      <c r="A88" s="62"/>
      <c r="B88" s="63"/>
      <c r="C88" s="6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</sheetData>
  <mergeCells count="21">
    <mergeCell ref="A1:D1"/>
    <mergeCell ref="E1:N1"/>
    <mergeCell ref="A2:D2"/>
    <mergeCell ref="E2:N2"/>
    <mergeCell ref="A4:N4"/>
    <mergeCell ref="A5:N5"/>
    <mergeCell ref="A7:A9"/>
    <mergeCell ref="B7:C9"/>
    <mergeCell ref="D7:H7"/>
    <mergeCell ref="I7:I9"/>
    <mergeCell ref="J7:K8"/>
    <mergeCell ref="L7:M8"/>
    <mergeCell ref="N7:N9"/>
    <mergeCell ref="D8:E8"/>
    <mergeCell ref="F8:H8"/>
    <mergeCell ref="A80:F80"/>
    <mergeCell ref="G80:J80"/>
    <mergeCell ref="K80:N80"/>
    <mergeCell ref="A84:F84"/>
    <mergeCell ref="G84:J84"/>
    <mergeCell ref="K84:N84"/>
  </mergeCells>
  <printOptions headings="false" gridLines="false" gridLinesSet="true" horizontalCentered="false" verticalCentered="false"/>
  <pageMargins left="0.340277777777778" right="0.2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44:06Z</dcterms:created>
  <dc:creator>User</dc:creator>
  <dc:description/>
  <dc:language>en-US</dc:language>
  <cp:lastModifiedBy>User</cp:lastModifiedBy>
  <cp:lastPrinted>2017-01-24T00:45:22Z</cp:lastPrinted>
  <dcterms:modified xsi:type="dcterms:W3CDTF">2017-02-03T15:01:31Z</dcterms:modified>
  <cp:revision>0</cp:revision>
  <dc:subject/>
  <dc:title/>
</cp:coreProperties>
</file>